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  <sheet name="дод 6" sheetId="7" state="visible" r:id="rId8"/>
    <sheet name="дод 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 1'!$A$1:$G$30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54</definedName>
    <definedName function="false" hidden="false" localSheetId="3" name="_xlnm.Print_Area" vbProcedure="false">'Дод 3.1'!$A$1:$P$67</definedName>
    <definedName function="false" hidden="false" localSheetId="4" name="_xlnm.Print_Titles" vbProcedure="false">'Дод 4'!$A:$B,'Дод 4'!$14:$17</definedName>
    <definedName function="false" hidden="false" localSheetId="5" name="_xlnm.Print_Area" vbProcedure="false">'Дод 5'!$A$1:$J$30</definedName>
    <definedName function="false" hidden="false" localSheetId="5" name="_xlnm.Print_Titles" vbProcedure="false">'Дод 5'!$12:$14</definedName>
    <definedName function="false" hidden="false" localSheetId="6" name="_xlnm.Print_Area" vbProcedure="false">'дод 6'!$A$1:$J$87</definedName>
    <definedName function="false" hidden="false" localSheetId="7" name="_xlnm.Print_Area" vbProcedure="false">'дод 7'!$A$1:$P$37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5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5]'!$GI48832</definedName>
    <definedName function="false" hidden="false" localSheetId="1" name="bbb" vbProcedure="false">'[5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5]'!$GA46776</definedName>
    <definedName function="false" hidden="false" localSheetId="1" name="б22110" vbProcedure="false">'[5]'!$FY46262</definedName>
    <definedName function="false" hidden="false" localSheetId="1" name="б24" vbProcedure="false">'[5]'!$GD47547</definedName>
    <definedName function="false" hidden="false" localSheetId="1" name="б25" vbProcedure="false">'[5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5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 5'!$K$1:$K$33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7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7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7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7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7]'!$FU45234</definedName>
    <definedName function="false" hidden="false" localSheetId="6" name="ррррр" vbProcedure="false">'[7]'!$GA46776</definedName>
    <definedName function="false" hidden="false" localSheetId="6" name="с" vbProcedure="false">'[7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7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#REF!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#REF!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#REF!</definedName>
    <definedName function="false" hidden="false" localSheetId="7" name="_ІБ900502" vbProcedure="false">#REF!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#REF!</definedName>
    <definedName function="false" hidden="false" localSheetId="7" name="_Б22000" vbProcedure="false">#REF!</definedName>
    <definedName function="false" hidden="false" localSheetId="7" name="_Б22100" vbProcedure="false">#REF!</definedName>
    <definedName function="false" hidden="false" localSheetId="7" name="_Б22110" vbProcedure="false">#REF!</definedName>
    <definedName function="false" hidden="false" localSheetId="7" name="_Б22111" vbProcedure="false">#REF!</definedName>
    <definedName function="false" hidden="false" localSheetId="7" name="_Б22112" vbProcedure="false">#REF!</definedName>
    <definedName function="false" hidden="false" localSheetId="7" name="_Б22200" vbProcedure="false">#REF!</definedName>
    <definedName function="false" hidden="false" localSheetId="7" name="_Б23000" vbProcedure="false">#REF!</definedName>
    <definedName function="false" hidden="false" localSheetId="7" name="_Б24000" vbProcedure="false">#REF!</definedName>
    <definedName function="false" hidden="false" localSheetId="7" name="_Б25000" vbProcedure="false">#REF!</definedName>
    <definedName function="false" hidden="false" localSheetId="7" name="_Б41000" vbProcedure="false">#REF!</definedName>
    <definedName function="false" hidden="false" localSheetId="7" name="_Б42000" vbProcedure="false">#REF!</definedName>
    <definedName function="false" hidden="false" localSheetId="7" name="_Б43000" vbProcedure="false">#REF!</definedName>
    <definedName function="false" hidden="false" localSheetId="7" name="_Б44000" vbProcedure="false">#REF!</definedName>
    <definedName function="false" hidden="false" localSheetId="7" name="_Б45000" vbProcedure="false">#REF!</definedName>
    <definedName function="false" hidden="false" localSheetId="7" name="_Б460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#REF!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#REF!</definedName>
    <definedName function="false" hidden="false" localSheetId="7" name="б22110" vbProcedure="false">#REF!</definedName>
    <definedName function="false" hidden="false" localSheetId="7" name="б24" vbProcedure="false">#REF!</definedName>
    <definedName function="false" hidden="false" localSheetId="7" name="б25" vbProcedure="false">#REF!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#REF!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#REF!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#REF!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#REF!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#REF!</definedName>
    <definedName function="false" hidden="false" localSheetId="7" name="рррр" vbProcedure="false">#REF!</definedName>
    <definedName function="false" hidden="false" localSheetId="7" name="ррррр" vbProcedure="false">#REF!</definedName>
    <definedName function="false" hidden="false" localSheetId="7" name="с" vbProcedure="false">#REF!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#REF!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1</xdr:row>
                <xdr:rowOff>21</xdr:rowOff>
              </xdr:from>
              <xdr:to>
                <xdr:col>8</xdr:col>
                <xdr:colOff>59</xdr:colOff>
                <xdr:row>32</xdr:row>
                <xdr:rowOff>4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7</xdr:row>
                <xdr:rowOff>13</xdr:rowOff>
              </xdr:from>
              <xdr:to>
                <xdr:col>13</xdr:col>
                <xdr:colOff>58</xdr:colOff>
                <xdr:row>1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09">
  <si>
    <t xml:space="preserve">Додаток 1</t>
  </si>
  <si>
    <t xml:space="preserve">до  рішення 40 сесії</t>
  </si>
  <si>
    <t xml:space="preserve">районної  ради   VІІ      скликання</t>
  </si>
  <si>
    <t xml:space="preserve">від 17.07. 2020 року №709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VІІ      скликання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40 сесії</t>
  </si>
  <si>
    <t xml:space="preserve"> районної ради   VІІ   скликання</t>
  </si>
  <si>
    <t xml:space="preserve"> від 17.07. 2020 року №709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 субвенція з місцевого бюджету на здійснення переданих видатків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 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в т.ч. за рахунок субвенції з місцевого бюджету на реалізацію заходів, спрямованих на розвиток системи охорони здоров'я у сільській місцевості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 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 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320</t>
  </si>
  <si>
    <t xml:space="preserve">9320</t>
  </si>
  <si>
    <t xml:space="preserve">0180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</t>
  </si>
  <si>
    <t xml:space="preserve"> Додаток 3.1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 межах змін доходів,  загального обсягу видатків районного бюджету)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ІІ. У межах загального обсягу видатків районного бюджету. </t>
  </si>
  <si>
    <t xml:space="preserve">Районна рада (головний розпорядник)</t>
  </si>
  <si>
    <t xml:space="preserve">Районна рада (відповідальний виконавець)</t>
  </si>
  <si>
    <t xml:space="preserve">зменшити</t>
  </si>
  <si>
    <t xml:space="preserve">збільшити</t>
  </si>
  <si>
    <t xml:space="preserve">в т. числі: 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 </t>
  </si>
  <si>
    <t xml:space="preserve">Додаток 4</t>
  </si>
  <si>
    <t xml:space="preserve"> до рішення 40 сесії </t>
  </si>
  <si>
    <t xml:space="preserve">районної ради  VІІ скликання</t>
  </si>
  <si>
    <t xml:space="preserve">від 17.07.2020 року № 709</t>
  </si>
  <si>
    <t xml:space="preserve">Зміни до міжбюджетних трансфертів на 2020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субвенції</t>
  </si>
  <si>
    <t xml:space="preserve">загального фонду на:</t>
  </si>
  <si>
    <t xml:space="preserve">спеціального фонду на: </t>
  </si>
  <si>
    <t xml:space="preserve">на реалізацію "Програми поводження з твердими побутовими відходами в Ужгородському районі на 2020-2025 роки"</t>
  </si>
  <si>
    <t xml:space="preserve">Субвенція з місцевого бюджету за рахунок залишку коштів освітньої субвенції, що утворився на початок бюджетного періоду (видатки розвитку)</t>
  </si>
  <si>
    <t xml:space="preserve"> Інші субвенції  з місцевого бюджету</t>
  </si>
  <si>
    <t xml:space="preserve">загальний фонд</t>
  </si>
  <si>
    <t xml:space="preserve">Код доходів ( 41053900 Інші субвенції з місцевого бюджету)</t>
  </si>
  <si>
    <t xml:space="preserve">КПКВК 3719320</t>
  </si>
  <si>
    <t xml:space="preserve">КПКВК 3719730</t>
  </si>
  <si>
    <t xml:space="preserve">КПКВК 3719770</t>
  </si>
  <si>
    <t xml:space="preserve">КПКВК 3719750</t>
  </si>
  <si>
    <t xml:space="preserve">07312506000</t>
  </si>
  <si>
    <t xml:space="preserve">Дубрівська с/р</t>
  </si>
  <si>
    <t xml:space="preserve">07312508000</t>
  </si>
  <si>
    <t xml:space="preserve">Ірлявська с/р</t>
  </si>
  <si>
    <t xml:space="preserve">07312510000</t>
  </si>
  <si>
    <t xml:space="preserve">Киблярівська с/р</t>
  </si>
  <si>
    <t xml:space="preserve">07312518000</t>
  </si>
  <si>
    <t xml:space="preserve">Руськокомарівська   с/р</t>
  </si>
  <si>
    <t xml:space="preserve">07312522000</t>
  </si>
  <si>
    <t xml:space="preserve">Сюртівська с/р</t>
  </si>
  <si>
    <t xml:space="preserve">07505000000</t>
  </si>
  <si>
    <t xml:space="preserve">Перечинська міська рада (ОТГ)</t>
  </si>
  <si>
    <t xml:space="preserve">Додаток 5</t>
  </si>
  <si>
    <t xml:space="preserve">районної  ради VІІ  скликання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20 рік</t>
  </si>
  <si>
    <t xml:space="preserve">Рішення сесії райради від 31.05.2019 № 515</t>
  </si>
  <si>
    <t xml:space="preserve">Програма приватизації об"єктів спільної власності територіальних громад сіл, селища Ужгородського району на 2019-2020 роки та перелік об"єктів комунальної власності, які підлягають приватизації</t>
  </si>
  <si>
    <t xml:space="preserve">Рішення сесії райради від 06.12.2019 № 576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Рішення сесії райради від 06.12.2019 № 601 (зі змінами)</t>
  </si>
  <si>
    <t xml:space="preserve">Програма цукровий та нецукровий діабет в районі на 2020 рік</t>
  </si>
  <si>
    <t xml:space="preserve">Рішення сесії райради від 06.12.2019 № 590</t>
  </si>
  <si>
    <t xml:space="preserve">Програма поводження з твердими побутовими відходами в Ужгородському районі на 2020-2025 роки</t>
  </si>
  <si>
    <t xml:space="preserve">Рішення сесії райради від 14.04.2020 № 663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 (зі змінами)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Рішення сесії райради від 04.03.2016 № 57 (зі змінами)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Рішення сесії райради від 07.12.2018 № 471 (зі змінами)</t>
  </si>
  <si>
    <t xml:space="preserve">Програма комплексного протипаводкового захисту в басейні річки Тиса на 2016-2021 роки</t>
  </si>
  <si>
    <t xml:space="preserve">Рішення сесії райради від 04.03.2016 № 72     (зі змінами)</t>
  </si>
  <si>
    <t xml:space="preserve">Всього</t>
  </si>
  <si>
    <t xml:space="preserve">Додаток 6</t>
  </si>
  <si>
    <t xml:space="preserve">до рішення 40 сесії </t>
  </si>
  <si>
    <t xml:space="preserve">районної ради VІІ скликання</t>
  </si>
  <si>
    <t xml:space="preserve">від 17.07.2020 року №709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Капітальний ремонт фасад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Капітальний ремонт приміщень І поверху (малий зал засідань) адмінбудівлі літери А у м.Ужгороді, вул.Загорська, 10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Капітальний ремонт автомобільної дороги загального користування місцевого значення С 071210 Середнє-Чабанівка- (Київ-Чоп), км 0+000-11+200</t>
  </si>
  <si>
    <t xml:space="preserve">0218330</t>
  </si>
  <si>
    <t xml:space="preserve">8330</t>
  </si>
  <si>
    <t xml:space="preserve">Інша діяльність у сфері екології та охорони природних ресурсів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будівлі Вовковецької початкової школи в с.Вовкове, вул.Перемоги, 62  Ужгородського району</t>
  </si>
  <si>
    <t xml:space="preserve">Капітальний ремонт по облаштуванню теплих внутрішніх вбиралень Киблярівської ЗОШ І-ІІ ст.в.Кибляри 173, Ужгородського району</t>
  </si>
  <si>
    <t xml:space="preserve">Реконструкція Ратівецької ЗОШ І-ІІ ст. з облаштуванням внутрішніх вбиралень, в с.Ратівці Ужгородського району</t>
  </si>
  <si>
    <t xml:space="preserve">2020</t>
  </si>
  <si>
    <t xml:space="preserve">в тому числі: співфінансування до об"єкту "Реконструкція Ратівецької ЗОШ І-ІІ ст. з облаштуванням внутрішніх вбиралень, в с.Ратівці Ужгородського району"</t>
  </si>
  <si>
    <t xml:space="preserve">Реконструкція Тисаагтелекської ЗОШ І-ІІ ст. з облаштуванням внутрішніх вбиралень, в с.Тисаагтелек Ужгородського району</t>
  </si>
  <si>
    <t xml:space="preserve">в тому числі: співфінансування до об"єкту"Реконструкція Тисаагтелекської ЗОШ І-ІІ ст. з облаштуванням внутрішніх вбиралень, в с.Тисаагтелек Ужгородського району"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Реконструкція внутрішніх приміщень та даху з утепленням фасаду Середнянської ЗОШ І-ІІІ ст.</t>
  </si>
  <si>
    <t xml:space="preserve">Реконструкція внутрішніх приміщень та даху з утепленням фасаду Коритнянської ЗОШ І-ІІІ ст.</t>
  </si>
  <si>
    <t xml:space="preserve">Разом</t>
  </si>
  <si>
    <t xml:space="preserve">Додаток 7</t>
  </si>
  <si>
    <t xml:space="preserve">Зміни до обсягів субвенцій низовим бюджетам
  із загального та спеціального фондів районного бюджету на 2020 рік </t>
  </si>
  <si>
    <t xml:space="preserve">№ з/п</t>
  </si>
  <si>
    <t xml:space="preserve">Найменування адміністративно-територіальних одиниць</t>
  </si>
  <si>
    <t xml:space="preserve">Трансферти іншим місцевим  бюджетам</t>
  </si>
  <si>
    <r>
      <rPr>
        <sz val="12"/>
        <rFont val="Times New Roman"/>
        <family val="1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 </t>
    </r>
    <r>
      <rPr>
        <b val="true"/>
        <sz val="12"/>
        <rFont val="Times New Roman"/>
        <family val="1"/>
        <charset val="204"/>
      </rPr>
      <t xml:space="preserve">(видатки розвитку)</t>
    </r>
    <r>
      <rPr>
        <sz val="12"/>
        <rFont val="Times New Roman"/>
        <family val="1"/>
        <charset val="204"/>
      </rPr>
      <t xml:space="preserve">  (КПКВК 3719320)</t>
    </r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 з місцевого бюджету (КПКВК 3719770)</t>
  </si>
  <si>
    <t xml:space="preserve">Субвенція з місцевого бюджету на співфінансування інвестиційних проектів (КПКВК 3719750)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Будівництво спортивного майданчика з штучним покриттям в с.Дубрівка</t>
  </si>
  <si>
    <t xml:space="preserve">Дитячий майданчик в с.Чабанівка</t>
  </si>
  <si>
    <t xml:space="preserve">Придбання матеріалів для облаштування футбольного поля в с.Чабанівка</t>
  </si>
  <si>
    <t xml:space="preserve">На благоустрій кладовища в с.Ірлява</t>
  </si>
  <si>
    <t xml:space="preserve">На інвентаризацію, проектні роботи для оформлення земельних ділянок та виготовлення детальних планів</t>
  </si>
  <si>
    <t xml:space="preserve">Поточний ремонт вул.Миру- вул.Гагаріна в с.Андріївка </t>
  </si>
  <si>
    <t xml:space="preserve">Поточний ремонт вул. Шевченка в с.Ірлява</t>
  </si>
  <si>
    <t xml:space="preserve">Поточний ремонт вул. Шевченка в с.Чабанівка</t>
  </si>
  <si>
    <t xml:space="preserve">Придбання садового трактору (газонокосилка)</t>
  </si>
  <si>
    <t xml:space="preserve">Поточний ремонт проїзду в с.Нижнє Солотвино від буд.№ 84 до буд.№ 83, Ужгородського району</t>
  </si>
  <si>
    <t xml:space="preserve">Реконструкція будівлі ЗОШ І-ІІІ ступенів з улаштуванням санвузлів в с.Сюрте, вул.Ракоці № 150, Ужгородського район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"/>
    <numFmt numFmtId="173" formatCode="0.0"/>
    <numFmt numFmtId="174" formatCode="#,##0.000"/>
    <numFmt numFmtId="175" formatCode="0.00"/>
    <numFmt numFmtId="176" formatCode="#,##0.0"/>
    <numFmt numFmtId="177" formatCode="0.0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4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2" borderId="7" applyFont="true" applyBorder="true" applyAlignment="false" applyProtection="false"/>
    <xf numFmtId="164" fontId="24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0" fillId="0" borderId="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0" fillId="0" borderId="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8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– Акцентування1" xfId="33"/>
    <cellStyle name="40% – Акцентування2" xfId="34"/>
    <cellStyle name="40% – Акцентування3" xfId="35"/>
    <cellStyle name="40% – Акцентування4" xfId="36"/>
    <cellStyle name="40% – Акцентування5" xfId="37"/>
    <cellStyle name="40% – Акцентування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– Акцентування1" xfId="45"/>
    <cellStyle name="60% – Акцентування2" xfId="46"/>
    <cellStyle name="60% – Акцентування3" xfId="47"/>
    <cellStyle name="60% – Акцентування4" xfId="48"/>
    <cellStyle name="60% – Акцентування5" xfId="49"/>
    <cellStyle name="60% – Акцентування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Normal_meresha_07" xfId="57"/>
    <cellStyle name="Normal_Доходи" xfId="58"/>
    <cellStyle name="’ћѓћ‚›‰" xfId="59"/>
    <cellStyle name="Џђћ–…ќ’ќ›‰" xfId="60"/>
    <cellStyle name="Акцентування1" xfId="61"/>
    <cellStyle name="Акцентування2" xfId="62"/>
    <cellStyle name="Акцентування3" xfId="63"/>
    <cellStyle name="Акцентування4" xfId="64"/>
    <cellStyle name="Акцентування5" xfId="65"/>
    <cellStyle name="Акцентування6" xfId="66"/>
    <cellStyle name="Ввід" xfId="67"/>
    <cellStyle name="Добре" xfId="68"/>
    <cellStyle name="Зв'язана клітинка" xfId="69"/>
    <cellStyle name="Звичайний 10" xfId="70"/>
    <cellStyle name="Звичайний 11" xfId="71"/>
    <cellStyle name="Звичайний 12" xfId="72"/>
    <cellStyle name="Звичайний 13" xfId="73"/>
    <cellStyle name="Звичайний 14" xfId="74"/>
    <cellStyle name="Звичайний 15" xfId="75"/>
    <cellStyle name="Звичайний 16" xfId="76"/>
    <cellStyle name="Звичайний 17" xfId="77"/>
    <cellStyle name="Звичайний 18" xfId="78"/>
    <cellStyle name="Звичайний 19" xfId="79"/>
    <cellStyle name="Звичайний 2" xfId="80"/>
    <cellStyle name="Звичайний 20" xfId="81"/>
    <cellStyle name="Звичайний 21" xfId="82"/>
    <cellStyle name="Звичайний 22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Контрольна клітинка" xfId="92"/>
    <cellStyle name="Назва" xfId="93"/>
    <cellStyle name="Обчислення" xfId="94"/>
    <cellStyle name="Обычный 2" xfId="95"/>
    <cellStyle name="Обычный 3" xfId="96"/>
    <cellStyle name="Обычный 3 2" xfId="97"/>
    <cellStyle name="Обычный_Додатки бюджет 2020 нова редакція після сесії" xfId="98"/>
    <cellStyle name="Обычный_Додатки до бюджету 2010 2" xfId="99"/>
    <cellStyle name="Обычный_Додатки до бюджету 2010 2_Дод до р1шення по бюджету 2015 Лена 2_ДОДАТОК 1 ( 2018)" xfId="100"/>
    <cellStyle name="Обычный_Додаток 4 2" xfId="101"/>
    <cellStyle name="Обычный_Додаток 4 2_Додатки до р1шення по бюджету" xfId="102"/>
    <cellStyle name="Обычный_Додаток 4 2_Додатки до р1шення по бюджету 2020 1" xfId="103"/>
    <cellStyle name="Обычный_додаток до р1ш по прграмах" xfId="104"/>
    <cellStyle name="Поганий" xfId="105"/>
    <cellStyle name="Примітка" xfId="106"/>
    <cellStyle name="Підсумок" xfId="107"/>
    <cellStyle name="Результат" xfId="108"/>
    <cellStyle name="Середній" xfId="109"/>
    <cellStyle name="Стиль 1" xfId="110"/>
    <cellStyle name="Текст попередження" xfId="111"/>
    <cellStyle name="Текст пояснення" xfId="112"/>
    <cellStyle name="Тысячи [0]_Розподіл (2)" xfId="113"/>
    <cellStyle name="Тысячи_Розподіл (2)" xfId="114"/>
    <cellStyle name="Финансовый 2" xfId="115"/>
    <cellStyle name="Фінансовий 2" xfId="116"/>
    <cellStyle name="Фінансовий 3" xfId="117"/>
    <cellStyle name="”љ‘ђћ‚ђќќ›‰" xfId="118"/>
    <cellStyle name="”ќђќ‘ћ‚›‰" xfId="119"/>
    <cellStyle name="„…ќ…†ќ›‰" xfId="120"/>
    <cellStyle name="‡ђѓћ‹ћ‚ћљ1" xfId="121"/>
    <cellStyle name="‡ђѓћ‹ћ‚ћљ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7" activeCellId="0" sqref="H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3.99"/>
    <col collapsed="false" customWidth="true" hidden="false" outlineLevel="0" max="5" min="5" style="1" width="12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17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6.8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6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customFormat="false" ht="15.6" hidden="false" customHeight="false" outlineLevel="0" collapsed="false">
      <c r="A14" s="21" t="n">
        <v>40000000</v>
      </c>
      <c r="B14" s="22" t="s">
        <v>15</v>
      </c>
      <c r="C14" s="23" t="n">
        <f aca="false">C15</f>
        <v>4901526.91</v>
      </c>
      <c r="D14" s="24" t="n">
        <f aca="false">D16+D17+D19+D21</f>
        <v>4601526.91</v>
      </c>
      <c r="E14" s="25" t="n">
        <f aca="false">E16+E17+E19+E21</f>
        <v>300000</v>
      </c>
      <c r="F14" s="24" t="n">
        <f aca="false">F16+F17+F19+F21</f>
        <v>0</v>
      </c>
      <c r="G14" s="26"/>
    </row>
    <row r="15" customFormat="false" ht="15.6" hidden="false" customHeight="false" outlineLevel="0" collapsed="false">
      <c r="A15" s="21" t="n">
        <v>41000000</v>
      </c>
      <c r="B15" s="22" t="s">
        <v>16</v>
      </c>
      <c r="C15" s="23" t="n">
        <f aca="false">C17+C19+C21</f>
        <v>4901526.91</v>
      </c>
      <c r="D15" s="24" t="n">
        <f aca="false">D16+D17+D19+D21</f>
        <v>4601526.91</v>
      </c>
      <c r="E15" s="25"/>
      <c r="F15" s="24"/>
      <c r="G15" s="26"/>
    </row>
    <row r="16" customFormat="false" ht="15.6" hidden="true" customHeight="false" outlineLevel="0" collapsed="false">
      <c r="A16" s="21" t="n">
        <v>41020000</v>
      </c>
      <c r="B16" s="27" t="s">
        <v>17</v>
      </c>
      <c r="C16" s="23"/>
      <c r="D16" s="24" t="n">
        <v>0</v>
      </c>
      <c r="E16" s="25" t="n">
        <v>0</v>
      </c>
      <c r="F16" s="24" t="n">
        <v>0</v>
      </c>
      <c r="G16" s="26"/>
      <c r="H16" s="28"/>
      <c r="I16" s="29"/>
    </row>
    <row r="17" customFormat="false" ht="16.5" hidden="true" customHeight="true" outlineLevel="0" collapsed="false">
      <c r="A17" s="21" t="n">
        <v>41030000</v>
      </c>
      <c r="B17" s="27" t="s">
        <v>18</v>
      </c>
      <c r="C17" s="23" t="n">
        <f aca="false">C18</f>
        <v>0</v>
      </c>
      <c r="D17" s="24" t="n">
        <f aca="false">D18</f>
        <v>0</v>
      </c>
      <c r="E17" s="24" t="n">
        <f aca="false">E18</f>
        <v>0</v>
      </c>
      <c r="F17" s="24" t="n">
        <f aca="false">F18</f>
        <v>0</v>
      </c>
      <c r="G17" s="26"/>
      <c r="H17" s="28"/>
      <c r="I17" s="29"/>
    </row>
    <row r="18" customFormat="false" ht="29.25" hidden="true" customHeight="true" outlineLevel="0" collapsed="false">
      <c r="A18" s="30" t="n">
        <v>41033900</v>
      </c>
      <c r="B18" s="31" t="s">
        <v>19</v>
      </c>
      <c r="C18" s="32" t="n">
        <f aca="false">D18+E18</f>
        <v>0</v>
      </c>
      <c r="D18" s="33"/>
      <c r="E18" s="34"/>
      <c r="F18" s="35"/>
      <c r="G18" s="36"/>
      <c r="H18" s="28"/>
      <c r="I18" s="29"/>
    </row>
    <row r="19" customFormat="false" ht="27.75" hidden="true" customHeight="true" outlineLevel="0" collapsed="false">
      <c r="A19" s="21" t="n">
        <v>41040000</v>
      </c>
      <c r="B19" s="27" t="s">
        <v>20</v>
      </c>
      <c r="C19" s="37" t="n">
        <f aca="false">C20</f>
        <v>0</v>
      </c>
      <c r="D19" s="38" t="n">
        <f aca="false">D20</f>
        <v>0</v>
      </c>
      <c r="E19" s="34" t="n">
        <f aca="false">E20</f>
        <v>0</v>
      </c>
      <c r="F19" s="35" t="n">
        <f aca="false">F20</f>
        <v>0</v>
      </c>
      <c r="G19" s="36"/>
      <c r="H19" s="28"/>
      <c r="I19" s="29"/>
    </row>
    <row r="20" customFormat="false" ht="23.25" hidden="true" customHeight="true" outlineLevel="0" collapsed="false">
      <c r="A20" s="39" t="n">
        <v>41040400</v>
      </c>
      <c r="B20" s="40" t="s">
        <v>21</v>
      </c>
      <c r="C20" s="41" t="n">
        <f aca="false">D20+E20</f>
        <v>0</v>
      </c>
      <c r="D20" s="33"/>
      <c r="E20" s="34"/>
      <c r="F20" s="35"/>
      <c r="G20" s="36"/>
      <c r="H20" s="28"/>
      <c r="I20" s="29"/>
    </row>
    <row r="21" customFormat="false" ht="15.6" hidden="false" customHeight="false" outlineLevel="0" collapsed="false">
      <c r="A21" s="21" t="n">
        <v>41050000</v>
      </c>
      <c r="B21" s="27" t="s">
        <v>22</v>
      </c>
      <c r="C21" s="23" t="n">
        <f aca="false">SUM(C22:C25)</f>
        <v>4901526.91</v>
      </c>
      <c r="D21" s="23" t="n">
        <f aca="false">SUM(D22:D25)</f>
        <v>4601526.91</v>
      </c>
      <c r="E21" s="23" t="n">
        <f aca="false">SUM(E22:E25)</f>
        <v>300000</v>
      </c>
      <c r="F21" s="23" t="n">
        <f aca="false">SUM(F22:F25)</f>
        <v>0</v>
      </c>
      <c r="G21" s="42"/>
      <c r="H21" s="28"/>
      <c r="I21" s="29"/>
    </row>
    <row r="22" customFormat="false" ht="46.8" hidden="false" customHeight="false" outlineLevel="0" collapsed="false">
      <c r="A22" s="39" t="n">
        <v>41051100</v>
      </c>
      <c r="B22" s="43" t="s">
        <v>23</v>
      </c>
      <c r="C22" s="44" t="n">
        <f aca="false">D22+E22</f>
        <v>4552300</v>
      </c>
      <c r="D22" s="44" t="n">
        <v>4552300</v>
      </c>
      <c r="E22" s="45"/>
      <c r="F22" s="23"/>
      <c r="G22" s="42"/>
      <c r="H22" s="28"/>
      <c r="I22" s="29"/>
    </row>
    <row r="23" customFormat="false" ht="46.8" hidden="false" customHeight="false" outlineLevel="0" collapsed="false">
      <c r="A23" s="30" t="n">
        <v>41051500</v>
      </c>
      <c r="B23" s="40" t="s">
        <v>24</v>
      </c>
      <c r="C23" s="44" t="n">
        <f aca="false">D23+E23</f>
        <v>-773.09</v>
      </c>
      <c r="D23" s="44" t="n">
        <v>-773.09</v>
      </c>
      <c r="E23" s="45"/>
      <c r="F23" s="23"/>
      <c r="G23" s="42"/>
      <c r="H23" s="28"/>
      <c r="I23" s="29"/>
    </row>
    <row r="24" customFormat="false" ht="31.2" hidden="false" customHeight="false" outlineLevel="0" collapsed="false">
      <c r="A24" s="30" t="n">
        <v>41053600</v>
      </c>
      <c r="B24" s="40" t="s">
        <v>25</v>
      </c>
      <c r="C24" s="44" t="n">
        <f aca="false">D24+E24</f>
        <v>300000</v>
      </c>
      <c r="D24" s="44"/>
      <c r="E24" s="46" t="n">
        <v>300000</v>
      </c>
      <c r="F24" s="23"/>
      <c r="G24" s="42"/>
      <c r="H24" s="28"/>
      <c r="I24" s="29"/>
    </row>
    <row r="25" customFormat="false" ht="27.75" hidden="false" customHeight="true" outlineLevel="0" collapsed="false">
      <c r="A25" s="30" t="n">
        <v>41053900</v>
      </c>
      <c r="B25" s="40" t="s">
        <v>26</v>
      </c>
      <c r="C25" s="44" t="n">
        <f aca="false">D25+E25</f>
        <v>50000</v>
      </c>
      <c r="D25" s="35" t="n">
        <v>50000</v>
      </c>
      <c r="E25" s="34"/>
      <c r="F25" s="24"/>
      <c r="G25" s="36"/>
      <c r="H25" s="28"/>
      <c r="I25" s="29"/>
    </row>
    <row r="26" customFormat="false" ht="15.6" hidden="false" customHeight="false" outlineLevel="0" collapsed="false">
      <c r="A26" s="47" t="s">
        <v>27</v>
      </c>
      <c r="B26" s="27" t="s">
        <v>28</v>
      </c>
      <c r="C26" s="23" t="n">
        <f aca="false">D26+E26</f>
        <v>4901526.91</v>
      </c>
      <c r="D26" s="24" t="n">
        <f aca="false">D14</f>
        <v>4601526.91</v>
      </c>
      <c r="E26" s="25" t="n">
        <f aca="false">E14</f>
        <v>300000</v>
      </c>
      <c r="F26" s="24" t="n">
        <f aca="false">F14</f>
        <v>0</v>
      </c>
      <c r="G26" s="42"/>
      <c r="H26" s="28"/>
      <c r="I26" s="29"/>
    </row>
    <row r="27" customFormat="false" ht="15" hidden="false" customHeight="true" outlineLevel="0" collapsed="false">
      <c r="A27" s="3"/>
      <c r="B27" s="48"/>
      <c r="C27" s="48"/>
      <c r="D27" s="3"/>
      <c r="E27" s="3"/>
      <c r="F27" s="7"/>
      <c r="G27" s="7"/>
      <c r="H27" s="49"/>
      <c r="I27" s="50"/>
    </row>
    <row r="28" customFormat="false" ht="15" hidden="false" customHeight="true" outlineLevel="0" collapsed="false">
      <c r="A28" s="3"/>
      <c r="B28" s="48"/>
      <c r="C28" s="48"/>
      <c r="D28" s="3"/>
      <c r="E28" s="3"/>
      <c r="F28" s="7"/>
      <c r="G28" s="7"/>
      <c r="H28" s="49"/>
      <c r="I28" s="50"/>
    </row>
    <row r="29" customFormat="false" ht="15" hidden="false" customHeight="true" outlineLevel="0" collapsed="false">
      <c r="A29" s="3"/>
      <c r="B29" s="48"/>
      <c r="C29" s="48"/>
      <c r="D29" s="3"/>
      <c r="E29" s="3"/>
      <c r="F29" s="7"/>
      <c r="G29" s="7"/>
      <c r="H29" s="49"/>
      <c r="I29" s="50"/>
    </row>
    <row r="30" s="20" customFormat="true" ht="21.75" hidden="false" customHeight="true" outlineLevel="0" collapsed="false">
      <c r="A30" s="51" t="s">
        <v>29</v>
      </c>
      <c r="B30" s="51"/>
      <c r="C30" s="52"/>
      <c r="D30" s="53"/>
      <c r="E30" s="54" t="s">
        <v>30</v>
      </c>
      <c r="F30" s="54"/>
      <c r="G30" s="55"/>
      <c r="H30" s="56"/>
      <c r="I30" s="57"/>
    </row>
    <row r="31" customFormat="false" ht="15" hidden="false" customHeight="true" outlineLevel="0" collapsed="false">
      <c r="A31" s="3"/>
      <c r="B31" s="58"/>
      <c r="C31" s="58"/>
      <c r="D31" s="3"/>
      <c r="E31" s="3"/>
      <c r="F31" s="4"/>
      <c r="G31" s="4"/>
      <c r="H31" s="49"/>
      <c r="I31" s="50"/>
    </row>
    <row r="32" customFormat="false" ht="15" hidden="false" customHeight="true" outlineLevel="0" collapsed="false">
      <c r="A32" s="59"/>
      <c r="B32" s="60"/>
      <c r="C32" s="59"/>
      <c r="D32" s="3"/>
      <c r="E32" s="3"/>
      <c r="F32" s="4"/>
      <c r="G32" s="4"/>
      <c r="H32" s="49"/>
      <c r="I32" s="50"/>
    </row>
    <row r="33" customFormat="false" ht="15" hidden="false" customHeight="true" outlineLevel="0" collapsed="false">
      <c r="A33" s="61"/>
      <c r="B33" s="62"/>
      <c r="C33" s="61"/>
      <c r="D33" s="63"/>
      <c r="E33" s="63"/>
      <c r="F33" s="64"/>
      <c r="G33" s="64"/>
      <c r="H33" s="49"/>
      <c r="I33" s="50"/>
    </row>
    <row r="34" customFormat="false" ht="15" hidden="false" customHeight="true" outlineLevel="0" collapsed="false">
      <c r="A34" s="61"/>
      <c r="B34" s="62"/>
      <c r="C34" s="61"/>
      <c r="D34" s="63"/>
      <c r="E34" s="63"/>
      <c r="F34" s="64"/>
      <c r="G34" s="64"/>
      <c r="H34" s="49"/>
      <c r="I34" s="50"/>
    </row>
    <row r="35" customFormat="false" ht="15" hidden="false" customHeight="true" outlineLevel="0" collapsed="false">
      <c r="A35" s="61"/>
      <c r="B35" s="62"/>
      <c r="C35" s="61"/>
      <c r="D35" s="63"/>
      <c r="E35" s="63"/>
      <c r="F35" s="64"/>
      <c r="G35" s="64"/>
      <c r="H35" s="49"/>
      <c r="I35" s="50"/>
    </row>
    <row r="36" customFormat="false" ht="15" hidden="false" customHeight="true" outlineLevel="0" collapsed="false">
      <c r="A36" s="61"/>
      <c r="B36" s="62"/>
      <c r="C36" s="61"/>
      <c r="D36" s="63"/>
      <c r="E36" s="63"/>
      <c r="F36" s="64"/>
      <c r="G36" s="64"/>
      <c r="H36" s="49"/>
      <c r="I36" s="50"/>
    </row>
    <row r="37" customFormat="false" ht="15" hidden="false" customHeight="true" outlineLevel="0" collapsed="false">
      <c r="A37" s="61"/>
      <c r="B37" s="62"/>
      <c r="C37" s="61"/>
      <c r="D37" s="63"/>
      <c r="E37" s="63"/>
      <c r="F37" s="64"/>
      <c r="G37" s="64"/>
      <c r="H37" s="49"/>
      <c r="I37" s="50"/>
    </row>
    <row r="38" customFormat="false" ht="15" hidden="false" customHeight="true" outlineLevel="0" collapsed="false">
      <c r="A38" s="61"/>
      <c r="B38" s="62"/>
      <c r="C38" s="61"/>
      <c r="D38" s="63"/>
      <c r="E38" s="63"/>
      <c r="F38" s="64"/>
      <c r="G38" s="64"/>
      <c r="H38" s="49"/>
      <c r="I38" s="50"/>
    </row>
    <row r="39" customFormat="false" ht="15" hidden="false" customHeight="true" outlineLevel="0" collapsed="false">
      <c r="A39" s="61"/>
      <c r="B39" s="62"/>
      <c r="C39" s="61"/>
      <c r="D39" s="63"/>
      <c r="E39" s="63"/>
      <c r="F39" s="64"/>
      <c r="G39" s="64"/>
      <c r="H39" s="49"/>
      <c r="I39" s="50"/>
    </row>
    <row r="40" customFormat="false" ht="19.5" hidden="false" customHeight="true" outlineLevel="0" collapsed="false">
      <c r="A40" s="61"/>
      <c r="B40" s="62"/>
      <c r="C40" s="61"/>
      <c r="D40" s="63"/>
      <c r="E40" s="63"/>
      <c r="F40" s="64"/>
      <c r="G40" s="64"/>
      <c r="H40" s="49"/>
      <c r="I40" s="50"/>
    </row>
    <row r="41" customFormat="false" ht="18.75" hidden="false" customHeight="true" outlineLevel="0" collapsed="false">
      <c r="A41" s="61"/>
      <c r="B41" s="62"/>
      <c r="C41" s="61"/>
      <c r="D41" s="63"/>
      <c r="E41" s="63"/>
      <c r="F41" s="64"/>
      <c r="G41" s="64"/>
      <c r="H41" s="49"/>
      <c r="I41" s="50"/>
    </row>
    <row r="42" customFormat="false" ht="18" hidden="false" customHeight="true" outlineLevel="0" collapsed="false">
      <c r="A42" s="61"/>
      <c r="B42" s="62"/>
      <c r="C42" s="61"/>
      <c r="D42" s="63"/>
      <c r="E42" s="63"/>
      <c r="F42" s="64"/>
      <c r="G42" s="64"/>
      <c r="H42" s="49"/>
      <c r="I42" s="50"/>
    </row>
    <row r="43" customFormat="false" ht="24.75" hidden="false" customHeight="true" outlineLevel="0" collapsed="false">
      <c r="A43" s="61"/>
      <c r="B43" s="62"/>
      <c r="C43" s="61"/>
      <c r="D43" s="63"/>
      <c r="E43" s="63"/>
      <c r="F43" s="64"/>
      <c r="G43" s="64"/>
      <c r="H43" s="49"/>
      <c r="I43" s="50"/>
    </row>
    <row r="44" customFormat="false" ht="27" hidden="false" customHeight="true" outlineLevel="0" collapsed="false">
      <c r="A44" s="61"/>
      <c r="B44" s="62"/>
      <c r="C44" s="61"/>
      <c r="H44" s="49"/>
      <c r="I44" s="50"/>
    </row>
    <row r="45" customFormat="false" ht="19.5" hidden="false" customHeight="true" outlineLevel="0" collapsed="false">
      <c r="A45" s="61"/>
      <c r="B45" s="62"/>
      <c r="C45" s="61"/>
      <c r="H45" s="49"/>
      <c r="I45" s="50"/>
    </row>
    <row r="46" customFormat="false" ht="19.5" hidden="false" customHeight="true" outlineLevel="0" collapsed="false">
      <c r="A46" s="61"/>
      <c r="B46" s="62"/>
      <c r="C46" s="61"/>
      <c r="H46" s="49"/>
      <c r="I46" s="50"/>
    </row>
    <row r="47" customFormat="false" ht="20.25" hidden="false" customHeight="true" outlineLevel="0" collapsed="false">
      <c r="A47" s="61"/>
      <c r="B47" s="62"/>
      <c r="C47" s="61"/>
      <c r="H47" s="49"/>
      <c r="I47" s="50"/>
    </row>
    <row r="48" customFormat="false" ht="18.75" hidden="false" customHeight="true" outlineLevel="0" collapsed="false">
      <c r="A48" s="61"/>
      <c r="B48" s="62"/>
      <c r="C48" s="61"/>
      <c r="H48" s="49"/>
      <c r="I48" s="50"/>
    </row>
    <row r="49" customFormat="false" ht="18.75" hidden="false" customHeight="true" outlineLevel="0" collapsed="false">
      <c r="A49" s="61"/>
      <c r="B49" s="62"/>
      <c r="C49" s="61"/>
      <c r="H49" s="49"/>
      <c r="I49" s="50"/>
    </row>
    <row r="50" customFormat="false" ht="13.5" hidden="false" customHeight="true" outlineLevel="0" collapsed="false">
      <c r="A50" s="61"/>
      <c r="B50" s="62"/>
      <c r="C50" s="61"/>
      <c r="H50" s="49"/>
      <c r="I50" s="50"/>
    </row>
    <row r="51" customFormat="false" ht="16.5" hidden="false" customHeight="true" outlineLevel="0" collapsed="false">
      <c r="A51" s="61"/>
      <c r="B51" s="62"/>
      <c r="C51" s="61"/>
      <c r="H51" s="49"/>
      <c r="I51" s="50"/>
    </row>
    <row r="52" customFormat="false" ht="16.5" hidden="false" customHeight="true" outlineLevel="0" collapsed="false">
      <c r="A52" s="61"/>
      <c r="B52" s="62"/>
      <c r="C52" s="61"/>
      <c r="H52" s="49"/>
      <c r="I52" s="50"/>
    </row>
    <row r="53" customFormat="false" ht="18" hidden="false" customHeight="true" outlineLevel="0" collapsed="false">
      <c r="A53" s="61"/>
      <c r="B53" s="62"/>
      <c r="C53" s="61"/>
      <c r="H53" s="49"/>
      <c r="I53" s="50"/>
    </row>
    <row r="54" customFormat="false" ht="13.2" hidden="false" customHeight="false" outlineLevel="0" collapsed="false">
      <c r="A54" s="61"/>
      <c r="B54" s="62"/>
      <c r="C54" s="61"/>
      <c r="H54" s="49"/>
      <c r="I54" s="50"/>
    </row>
    <row r="55" customFormat="false" ht="21.75" hidden="false" customHeight="true" outlineLevel="0" collapsed="false">
      <c r="A55" s="61"/>
      <c r="B55" s="62"/>
      <c r="C55" s="61"/>
      <c r="H55" s="49"/>
      <c r="I55" s="50"/>
    </row>
    <row r="56" customFormat="false" ht="20.25" hidden="false" customHeight="true" outlineLevel="0" collapsed="false">
      <c r="A56" s="61"/>
      <c r="B56" s="62"/>
      <c r="C56" s="61"/>
      <c r="H56" s="49"/>
      <c r="I56" s="50"/>
    </row>
    <row r="57" customFormat="false" ht="18.75" hidden="false" customHeight="true" outlineLevel="0" collapsed="false">
      <c r="A57" s="61"/>
      <c r="B57" s="62"/>
      <c r="C57" s="61"/>
      <c r="H57" s="49"/>
      <c r="I57" s="50"/>
    </row>
    <row r="58" customFormat="false" ht="20.25" hidden="false" customHeight="true" outlineLevel="0" collapsed="false">
      <c r="A58" s="61"/>
      <c r="B58" s="62"/>
      <c r="C58" s="61"/>
      <c r="H58" s="49"/>
      <c r="I58" s="50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30:B30"/>
    <mergeCell ref="E30:F30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9.33"/>
    <col collapsed="false" customWidth="true" hidden="false" outlineLevel="0" max="2" min="2" style="0" width="37.55"/>
    <col collapsed="false" customWidth="true" hidden="false" outlineLevel="0" max="3" min="3" style="0" width="15.99"/>
    <col collapsed="false" customWidth="true" hidden="false" outlineLevel="0" max="4" min="4" style="0" width="16.1"/>
    <col collapsed="false" customWidth="true" hidden="false" outlineLevel="0" max="5" min="5" style="0" width="14.33"/>
    <col collapsed="false" customWidth="true" hidden="false" outlineLevel="0" max="6" min="6" style="0" width="14.66"/>
  </cols>
  <sheetData>
    <row r="1" customFormat="false" ht="15.6" hidden="false" customHeight="false" outlineLevel="0" collapsed="false">
      <c r="A1" s="3"/>
      <c r="B1" s="4"/>
      <c r="C1" s="4"/>
      <c r="D1" s="5" t="s">
        <v>31</v>
      </c>
      <c r="E1" s="5"/>
      <c r="F1" s="5"/>
    </row>
    <row r="2" customFormat="false" ht="15.6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6" hidden="false" customHeight="false" outlineLevel="0" collapsed="false">
      <c r="A3" s="3"/>
      <c r="B3" s="66"/>
      <c r="C3" s="66"/>
      <c r="D3" s="5" t="s">
        <v>32</v>
      </c>
      <c r="E3" s="5"/>
      <c r="F3" s="5"/>
    </row>
    <row r="4" customFormat="false" ht="15.6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20.25" hidden="false" customHeight="true" outlineLevel="0" collapsed="false">
      <c r="A5" s="18"/>
      <c r="B5" s="18"/>
      <c r="C5" s="18"/>
      <c r="D5" s="18"/>
      <c r="E5" s="18"/>
      <c r="F5" s="18"/>
    </row>
    <row r="6" customFormat="false" ht="15" hidden="false" customHeight="true" outlineLevel="0" collapsed="false">
      <c r="A6" s="18"/>
      <c r="B6" s="18"/>
      <c r="C6" s="18"/>
      <c r="D6" s="18"/>
    </row>
    <row r="7" customFormat="false" ht="17.25" hidden="false" customHeight="true" outlineLevel="0" collapsed="false">
      <c r="A7" s="67" t="s">
        <v>33</v>
      </c>
      <c r="B7" s="67"/>
      <c r="C7" s="67"/>
      <c r="D7" s="67"/>
      <c r="E7" s="67"/>
      <c r="F7" s="67"/>
    </row>
    <row r="8" customFormat="false" ht="17.25" hidden="false" customHeight="true" outlineLevel="0" collapsed="false">
      <c r="A8" s="68"/>
      <c r="B8" s="68"/>
      <c r="C8" s="68"/>
      <c r="D8" s="68"/>
      <c r="E8" s="68"/>
      <c r="F8" s="68"/>
    </row>
    <row r="9" customFormat="false" ht="15" hidden="false" customHeight="true" outlineLevel="0" collapsed="false">
      <c r="A9" s="69"/>
      <c r="B9" s="10" t="s">
        <v>5</v>
      </c>
      <c r="C9" s="69"/>
      <c r="D9" s="69"/>
      <c r="E9" s="69"/>
      <c r="F9" s="69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4"/>
      <c r="F10" s="64"/>
    </row>
    <row r="11" customFormat="false" ht="13.5" hidden="false" customHeight="true" outlineLevel="0" collapsed="false">
      <c r="A11" s="3"/>
      <c r="B11" s="3"/>
      <c r="C11" s="3"/>
      <c r="D11" s="3"/>
      <c r="E11" s="64"/>
      <c r="F11" s="63" t="s">
        <v>7</v>
      </c>
    </row>
    <row r="12" customFormat="false" ht="15.75" hidden="false" customHeight="true" outlineLevel="0" collapsed="false">
      <c r="A12" s="47" t="s">
        <v>8</v>
      </c>
      <c r="B12" s="70" t="s">
        <v>34</v>
      </c>
      <c r="C12" s="47" t="s">
        <v>10</v>
      </c>
      <c r="D12" s="21" t="s">
        <v>11</v>
      </c>
      <c r="E12" s="47" t="s">
        <v>12</v>
      </c>
      <c r="F12" s="47"/>
    </row>
    <row r="13" customFormat="false" ht="46.5" hidden="false" customHeight="true" outlineLevel="0" collapsed="false">
      <c r="A13" s="47"/>
      <c r="B13" s="70"/>
      <c r="C13" s="47"/>
      <c r="D13" s="21"/>
      <c r="E13" s="47" t="s">
        <v>10</v>
      </c>
      <c r="F13" s="21" t="s">
        <v>35</v>
      </c>
    </row>
    <row r="14" s="74" customFormat="true" ht="12.75" hidden="false" customHeight="true" outlineLevel="0" collapsed="false">
      <c r="A14" s="71" t="n">
        <v>1</v>
      </c>
      <c r="B14" s="72" t="n">
        <v>2</v>
      </c>
      <c r="C14" s="72" t="n">
        <v>3</v>
      </c>
      <c r="D14" s="73" t="n">
        <v>4</v>
      </c>
      <c r="E14" s="71" t="n">
        <v>5</v>
      </c>
      <c r="F14" s="71" t="n">
        <v>6</v>
      </c>
    </row>
    <row r="15" s="74" customFormat="true" ht="12.75" hidden="false" customHeight="true" outlineLevel="0" collapsed="false">
      <c r="A15" s="47" t="s">
        <v>36</v>
      </c>
      <c r="B15" s="47"/>
      <c r="C15" s="47"/>
      <c r="D15" s="47"/>
      <c r="E15" s="47"/>
      <c r="F15" s="47"/>
    </row>
    <row r="16" s="77" customFormat="true" ht="29.25" hidden="false" customHeight="true" outlineLevel="0" collapsed="false">
      <c r="A16" s="13" t="s">
        <v>37</v>
      </c>
      <c r="B16" s="27" t="s">
        <v>38</v>
      </c>
      <c r="C16" s="75" t="n">
        <f aca="false">C17</f>
        <v>0</v>
      </c>
      <c r="D16" s="76" t="n">
        <f aca="false">D17</f>
        <v>-1317764</v>
      </c>
      <c r="E16" s="76" t="n">
        <f aca="false">E17</f>
        <v>1317764</v>
      </c>
      <c r="F16" s="76" t="n">
        <f aca="false">F17</f>
        <v>1317764</v>
      </c>
    </row>
    <row r="17" s="77" customFormat="true" ht="33" hidden="false" customHeight="true" outlineLevel="0" collapsed="false">
      <c r="A17" s="13" t="s">
        <v>39</v>
      </c>
      <c r="B17" s="27" t="s">
        <v>40</v>
      </c>
      <c r="C17" s="75" t="n">
        <f aca="false">C18</f>
        <v>0</v>
      </c>
      <c r="D17" s="76" t="n">
        <f aca="false">D18+D19</f>
        <v>-1317764</v>
      </c>
      <c r="E17" s="76" t="n">
        <f aca="false">E18+E19</f>
        <v>1317764</v>
      </c>
      <c r="F17" s="76" t="n">
        <f aca="false">F18+F19</f>
        <v>1317764</v>
      </c>
    </row>
    <row r="18" s="77" customFormat="true" ht="18" hidden="true" customHeight="true" outlineLevel="0" collapsed="false">
      <c r="A18" s="78" t="s">
        <v>41</v>
      </c>
      <c r="B18" s="79" t="s">
        <v>42</v>
      </c>
      <c r="C18" s="80" t="n">
        <f aca="false">D18+E18</f>
        <v>0</v>
      </c>
      <c r="D18" s="81"/>
      <c r="E18" s="81"/>
      <c r="F18" s="81"/>
    </row>
    <row r="19" s="77" customFormat="true" ht="47.25" hidden="false" customHeight="true" outlineLevel="0" collapsed="false">
      <c r="A19" s="82" t="s">
        <v>43</v>
      </c>
      <c r="B19" s="83" t="s">
        <v>44</v>
      </c>
      <c r="C19" s="80"/>
      <c r="D19" s="81" t="n">
        <v>-1317764</v>
      </c>
      <c r="E19" s="81" t="n">
        <v>1317764</v>
      </c>
      <c r="F19" s="81" t="n">
        <v>1317764</v>
      </c>
    </row>
    <row r="20" s="77" customFormat="true" ht="13.5" hidden="false" customHeight="true" outlineLevel="0" collapsed="false">
      <c r="A20" s="47" t="s">
        <v>45</v>
      </c>
      <c r="B20" s="47"/>
      <c r="C20" s="47"/>
      <c r="D20" s="47"/>
      <c r="E20" s="47"/>
      <c r="F20" s="47"/>
    </row>
    <row r="21" s="77" customFormat="true" ht="28.5" hidden="false" customHeight="true" outlineLevel="0" collapsed="false">
      <c r="A21" s="21" t="n">
        <v>600000</v>
      </c>
      <c r="B21" s="27" t="s">
        <v>46</v>
      </c>
      <c r="C21" s="76" t="n">
        <f aca="false">C22</f>
        <v>0</v>
      </c>
      <c r="D21" s="76" t="n">
        <f aca="false">D22</f>
        <v>-1317764</v>
      </c>
      <c r="E21" s="76" t="n">
        <f aca="false">E22</f>
        <v>1317764</v>
      </c>
      <c r="F21" s="76" t="n">
        <f aca="false">F22</f>
        <v>1317764</v>
      </c>
      <c r="J21" s="84"/>
      <c r="K21" s="84"/>
      <c r="L21" s="84"/>
      <c r="M21" s="84"/>
      <c r="N21" s="84"/>
      <c r="O21" s="84"/>
    </row>
    <row r="22" s="77" customFormat="true" ht="26.4" hidden="false" customHeight="true" outlineLevel="0" collapsed="false">
      <c r="A22" s="21" t="n">
        <v>602000</v>
      </c>
      <c r="B22" s="27" t="s">
        <v>47</v>
      </c>
      <c r="C22" s="76" t="n">
        <f aca="false">C23+C24</f>
        <v>0</v>
      </c>
      <c r="D22" s="76" t="n">
        <f aca="false">SUM(D23+D24)</f>
        <v>-1317764</v>
      </c>
      <c r="E22" s="76" t="n">
        <f aca="false">SUM(E23+E24)</f>
        <v>1317764</v>
      </c>
      <c r="F22" s="76" t="n">
        <f aca="false">SUM(F23+F24)</f>
        <v>1317764</v>
      </c>
      <c r="J22" s="84"/>
      <c r="K22" s="84"/>
      <c r="L22" s="84"/>
      <c r="M22" s="84"/>
      <c r="N22" s="84"/>
      <c r="O22" s="84"/>
    </row>
    <row r="23" s="77" customFormat="true" ht="15" hidden="true" customHeight="true" outlineLevel="0" collapsed="false">
      <c r="A23" s="78" t="s">
        <v>48</v>
      </c>
      <c r="B23" s="79" t="s">
        <v>42</v>
      </c>
      <c r="C23" s="81" t="n">
        <f aca="false">D23+E23</f>
        <v>0</v>
      </c>
      <c r="D23" s="81"/>
      <c r="E23" s="81"/>
      <c r="F23" s="81"/>
      <c r="J23" s="84"/>
      <c r="K23" s="84"/>
      <c r="L23" s="84"/>
      <c r="M23" s="84"/>
      <c r="N23" s="84"/>
      <c r="O23" s="84"/>
    </row>
    <row r="24" customFormat="false" ht="47.25" hidden="false" customHeight="true" outlineLevel="0" collapsed="false">
      <c r="A24" s="17" t="n">
        <v>602400</v>
      </c>
      <c r="B24" s="85" t="s">
        <v>44</v>
      </c>
      <c r="C24" s="86"/>
      <c r="D24" s="87" t="n">
        <v>-1317764</v>
      </c>
      <c r="E24" s="87" t="n">
        <v>1317764</v>
      </c>
      <c r="F24" s="87" t="n">
        <v>1317764</v>
      </c>
      <c r="G24" s="74"/>
    </row>
    <row r="25" customFormat="false" ht="15.6" hidden="false" customHeight="false" outlineLevel="0" collapsed="false">
      <c r="A25" s="3"/>
      <c r="B25" s="4"/>
      <c r="C25" s="4"/>
      <c r="D25" s="4"/>
    </row>
    <row r="26" customFormat="false" ht="15.6" hidden="false" customHeight="false" outlineLevel="0" collapsed="false">
      <c r="A26" s="3"/>
      <c r="B26" s="4"/>
      <c r="C26" s="4"/>
      <c r="D26" s="4"/>
    </row>
    <row r="27" s="88" customFormat="true" ht="17.4" hidden="false" customHeight="false" outlineLevel="0" collapsed="false">
      <c r="A27" s="51" t="s">
        <v>29</v>
      </c>
      <c r="B27" s="51"/>
      <c r="C27" s="52"/>
      <c r="D27" s="53"/>
      <c r="E27" s="54" t="s">
        <v>30</v>
      </c>
      <c r="F27" s="54"/>
      <c r="J27" s="66"/>
      <c r="K27" s="66"/>
      <c r="L27" s="66"/>
    </row>
    <row r="28" customFormat="false" ht="18" hidden="false" customHeight="false" outlineLevel="0" collapsed="false">
      <c r="A28" s="12"/>
      <c r="B28" s="11"/>
      <c r="C28" s="11"/>
      <c r="D28" s="11"/>
      <c r="E28" s="89"/>
      <c r="F28" s="89"/>
      <c r="J28" s="90"/>
      <c r="K28" s="90"/>
      <c r="L28" s="90"/>
    </row>
    <row r="29" customFormat="false" ht="15.6" hidden="false" customHeight="false" outlineLevel="0" collapsed="false">
      <c r="A29" s="3"/>
      <c r="B29" s="4"/>
      <c r="C29" s="4"/>
      <c r="D29" s="4"/>
    </row>
    <row r="30" customFormat="false" ht="15.6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91"/>
      <c r="B31" s="92"/>
      <c r="C31" s="92"/>
      <c r="D31" s="92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0.43"/>
    <col collapsed="false" customWidth="true" hidden="false" outlineLevel="0" max="3" min="3" style="65" width="10.32"/>
    <col collapsed="false" customWidth="true" hidden="false" outlineLevel="0" max="4" min="4" style="0" width="41.32"/>
    <col collapsed="false" customWidth="true" hidden="false" outlineLevel="0" max="5" min="5" style="0" width="18.66"/>
    <col collapsed="false" customWidth="true" hidden="false" outlineLevel="0" max="6" min="6" style="0" width="19.1"/>
    <col collapsed="false" customWidth="true" hidden="false" outlineLevel="0" max="7" min="7" style="0" width="18.43"/>
    <col collapsed="false" customWidth="true" hidden="false" outlineLevel="0" max="8" min="8" style="0" width="17.66"/>
    <col collapsed="false" customWidth="true" hidden="false" outlineLevel="0" max="9" min="9" style="0" width="15.87"/>
    <col collapsed="false" customWidth="true" hidden="false" outlineLevel="0" max="10" min="10" style="0" width="16.66"/>
    <col collapsed="false" customWidth="true" hidden="false" outlineLevel="0" max="11" min="11" style="0" width="16.32"/>
    <col collapsed="false" customWidth="true" hidden="false" outlineLevel="0" max="12" min="12" style="0" width="15.32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1"/>
  </cols>
  <sheetData>
    <row r="1" customFormat="false" ht="20.25" hidden="false" customHeight="true" outlineLevel="0" collapsed="false">
      <c r="A1" s="94"/>
      <c r="B1" s="94"/>
      <c r="C1" s="63"/>
      <c r="D1" s="64"/>
      <c r="E1" s="64"/>
      <c r="F1" s="64"/>
      <c r="G1" s="64"/>
      <c r="H1" s="64"/>
      <c r="I1" s="64"/>
      <c r="J1" s="64"/>
      <c r="K1" s="64"/>
      <c r="L1" s="64"/>
      <c r="M1" s="95" t="s">
        <v>49</v>
      </c>
      <c r="N1" s="95"/>
      <c r="O1" s="95"/>
      <c r="P1" s="95"/>
    </row>
    <row r="2" customFormat="false" ht="18" hidden="false" customHeight="false" outlineLevel="0" collapsed="false">
      <c r="A2" s="94"/>
      <c r="B2" s="94"/>
      <c r="C2" s="63"/>
      <c r="D2" s="64"/>
      <c r="E2" s="64"/>
      <c r="F2" s="64"/>
      <c r="G2" s="64"/>
      <c r="H2" s="64"/>
      <c r="I2" s="64"/>
      <c r="J2" s="64"/>
      <c r="K2" s="64"/>
      <c r="L2" s="64"/>
      <c r="M2" s="96" t="s">
        <v>50</v>
      </c>
      <c r="N2" s="96"/>
      <c r="O2" s="96"/>
      <c r="P2" s="96"/>
    </row>
    <row r="3" customFormat="false" ht="18" hidden="false" customHeight="false" outlineLevel="0" collapsed="false">
      <c r="A3" s="94"/>
      <c r="B3" s="94"/>
      <c r="C3" s="63"/>
      <c r="D3" s="64"/>
      <c r="E3" s="64"/>
      <c r="F3" s="64"/>
      <c r="G3" s="64"/>
      <c r="H3" s="64"/>
      <c r="I3" s="64"/>
      <c r="J3" s="64"/>
      <c r="K3" s="64"/>
      <c r="L3" s="64"/>
      <c r="M3" s="96" t="s">
        <v>51</v>
      </c>
      <c r="N3" s="96"/>
      <c r="O3" s="96"/>
      <c r="P3" s="96"/>
    </row>
    <row r="4" customFormat="false" ht="18" hidden="false" customHeight="false" outlineLevel="0" collapsed="false">
      <c r="A4" s="94"/>
      <c r="B4" s="94"/>
      <c r="C4" s="63"/>
      <c r="D4" s="64"/>
      <c r="E4" s="64"/>
      <c r="F4" s="64"/>
      <c r="G4" s="64"/>
      <c r="H4" s="64"/>
      <c r="I4" s="64"/>
      <c r="J4" s="64"/>
      <c r="K4" s="64"/>
      <c r="L4" s="64"/>
      <c r="M4" s="96" t="s">
        <v>52</v>
      </c>
      <c r="N4" s="96"/>
      <c r="O4" s="96"/>
      <c r="P4" s="96"/>
    </row>
    <row r="5" customFormat="false" ht="22.8" hidden="false" customHeight="true" outlineLevel="0" collapsed="false">
      <c r="A5" s="97" t="s">
        <v>5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22.8" hidden="false" customHeight="false" outlineLevel="0" collapsed="false">
      <c r="A6" s="98" t="s">
        <v>54</v>
      </c>
      <c r="B6" s="98"/>
      <c r="C6" s="98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.75" hidden="false" customHeight="true" outlineLevel="0" collapsed="false">
      <c r="A7" s="101" t="s">
        <v>55</v>
      </c>
      <c r="B7" s="101"/>
      <c r="C7" s="101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13.2" hidden="false" customHeight="false" outlineLevel="0" collapsed="false">
      <c r="A8" s="94"/>
      <c r="B8" s="94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104" t="s">
        <v>7</v>
      </c>
    </row>
    <row r="9" customFormat="false" ht="20.25" hidden="false" customHeight="true" outlineLevel="0" collapsed="false">
      <c r="A9" s="105" t="s">
        <v>56</v>
      </c>
      <c r="B9" s="105" t="s">
        <v>57</v>
      </c>
      <c r="C9" s="106" t="s">
        <v>58</v>
      </c>
      <c r="D9" s="105" t="s">
        <v>59</v>
      </c>
      <c r="E9" s="39" t="s">
        <v>11</v>
      </c>
      <c r="F9" s="39"/>
      <c r="G9" s="39"/>
      <c r="H9" s="39"/>
      <c r="I9" s="39"/>
      <c r="J9" s="107" t="s">
        <v>12</v>
      </c>
      <c r="K9" s="107"/>
      <c r="L9" s="107"/>
      <c r="M9" s="107"/>
      <c r="N9" s="107"/>
      <c r="O9" s="107"/>
      <c r="P9" s="108" t="s">
        <v>60</v>
      </c>
    </row>
    <row r="10" customFormat="false" ht="117" hidden="false" customHeight="true" outlineLevel="0" collapsed="false">
      <c r="A10" s="105"/>
      <c r="B10" s="105"/>
      <c r="C10" s="106"/>
      <c r="D10" s="105"/>
      <c r="E10" s="39" t="s">
        <v>10</v>
      </c>
      <c r="F10" s="109" t="s">
        <v>61</v>
      </c>
      <c r="G10" s="39" t="s">
        <v>62</v>
      </c>
      <c r="H10" s="39"/>
      <c r="I10" s="109" t="s">
        <v>63</v>
      </c>
      <c r="J10" s="39" t="s">
        <v>64</v>
      </c>
      <c r="K10" s="39" t="s">
        <v>14</v>
      </c>
      <c r="L10" s="109" t="s">
        <v>61</v>
      </c>
      <c r="M10" s="39" t="s">
        <v>62</v>
      </c>
      <c r="N10" s="39"/>
      <c r="O10" s="109" t="s">
        <v>63</v>
      </c>
      <c r="P10" s="108"/>
    </row>
    <row r="11" customFormat="false" ht="12.75" hidden="false" customHeight="true" outlineLevel="0" collapsed="false">
      <c r="A11" s="105"/>
      <c r="B11" s="105"/>
      <c r="C11" s="106"/>
      <c r="D11" s="105"/>
      <c r="E11" s="39"/>
      <c r="F11" s="109"/>
      <c r="G11" s="39" t="s">
        <v>65</v>
      </c>
      <c r="H11" s="39" t="s">
        <v>66</v>
      </c>
      <c r="I11" s="109"/>
      <c r="J11" s="39"/>
      <c r="K11" s="39"/>
      <c r="L11" s="109"/>
      <c r="M11" s="39" t="s">
        <v>65</v>
      </c>
      <c r="N11" s="39" t="s">
        <v>66</v>
      </c>
      <c r="O11" s="109"/>
      <c r="P11" s="108"/>
    </row>
    <row r="12" customFormat="false" ht="147" hidden="false" customHeight="true" outlineLevel="0" collapsed="false">
      <c r="A12" s="105"/>
      <c r="B12" s="105"/>
      <c r="C12" s="106"/>
      <c r="D12" s="105"/>
      <c r="E12" s="39"/>
      <c r="F12" s="109"/>
      <c r="G12" s="39"/>
      <c r="H12" s="39"/>
      <c r="I12" s="109"/>
      <c r="J12" s="39"/>
      <c r="K12" s="39"/>
      <c r="L12" s="109"/>
      <c r="M12" s="39"/>
      <c r="N12" s="39"/>
      <c r="O12" s="109"/>
      <c r="P12" s="108"/>
    </row>
    <row r="13" customFormat="false" ht="15.6" hidden="false" customHeight="false" outlineLevel="0" collapsed="false">
      <c r="A13" s="110" t="s">
        <v>67</v>
      </c>
      <c r="B13" s="110" t="s">
        <v>68</v>
      </c>
      <c r="C13" s="108" t="n">
        <v>3</v>
      </c>
      <c r="D13" s="108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8" t="n">
        <v>9</v>
      </c>
      <c r="J13" s="108" t="n">
        <v>10</v>
      </c>
      <c r="K13" s="108" t="n">
        <v>11</v>
      </c>
      <c r="L13" s="108" t="n">
        <v>12</v>
      </c>
      <c r="M13" s="108" t="n">
        <v>13</v>
      </c>
      <c r="N13" s="108" t="n">
        <v>14</v>
      </c>
      <c r="O13" s="108" t="n">
        <v>15</v>
      </c>
      <c r="P13" s="108" t="n">
        <v>16</v>
      </c>
    </row>
    <row r="14" customFormat="false" ht="36" hidden="false" customHeight="false" outlineLevel="0" collapsed="false">
      <c r="A14" s="111" t="s">
        <v>69</v>
      </c>
      <c r="B14" s="111" t="s">
        <v>70</v>
      </c>
      <c r="C14" s="111"/>
      <c r="D14" s="111" t="s">
        <v>71</v>
      </c>
      <c r="E14" s="112" t="n">
        <f aca="false">E15</f>
        <v>18224820</v>
      </c>
      <c r="F14" s="112" t="n">
        <f aca="false">F15</f>
        <v>18224820</v>
      </c>
      <c r="G14" s="112" t="n">
        <f aca="false">G15</f>
        <v>11361000</v>
      </c>
      <c r="H14" s="112" t="n">
        <f aca="false">H15</f>
        <v>750200</v>
      </c>
      <c r="I14" s="112"/>
      <c r="J14" s="112" t="n">
        <f aca="false">J15</f>
        <v>4230980</v>
      </c>
      <c r="K14" s="112" t="n">
        <f aca="false">K15</f>
        <v>4184980</v>
      </c>
      <c r="L14" s="112" t="n">
        <f aca="false">L15</f>
        <v>46000</v>
      </c>
      <c r="M14" s="112" t="n">
        <f aca="false">M15</f>
        <v>0</v>
      </c>
      <c r="N14" s="112" t="n">
        <f aca="false">N15</f>
        <v>0</v>
      </c>
      <c r="O14" s="112" t="n">
        <f aca="false">O15</f>
        <v>4184980</v>
      </c>
      <c r="P14" s="112" t="n">
        <f aca="false">P15</f>
        <v>22455800</v>
      </c>
    </row>
    <row r="15" customFormat="false" ht="36" hidden="false" customHeight="false" outlineLevel="0" collapsed="false">
      <c r="A15" s="111" t="s">
        <v>72</v>
      </c>
      <c r="B15" s="111" t="s">
        <v>70</v>
      </c>
      <c r="C15" s="111"/>
      <c r="D15" s="111" t="s">
        <v>73</v>
      </c>
      <c r="E15" s="112" t="n">
        <v>18224820</v>
      </c>
      <c r="F15" s="112" t="n">
        <v>18224820</v>
      </c>
      <c r="G15" s="112" t="n">
        <v>11361000</v>
      </c>
      <c r="H15" s="112" t="n">
        <v>750200</v>
      </c>
      <c r="I15" s="112"/>
      <c r="J15" s="112" t="n">
        <v>4230980</v>
      </c>
      <c r="K15" s="112" t="n">
        <v>4184980</v>
      </c>
      <c r="L15" s="112" t="n">
        <v>46000</v>
      </c>
      <c r="M15" s="112"/>
      <c r="N15" s="112"/>
      <c r="O15" s="112" t="n">
        <v>4184980</v>
      </c>
      <c r="P15" s="112" t="n">
        <f aca="false">E15+J15</f>
        <v>22455800</v>
      </c>
    </row>
    <row r="16" customFormat="false" ht="108" hidden="false" customHeight="false" outlineLevel="0" collapsed="false">
      <c r="A16" s="113" t="s">
        <v>74</v>
      </c>
      <c r="B16" s="113" t="s">
        <v>75</v>
      </c>
      <c r="C16" s="113" t="s">
        <v>76</v>
      </c>
      <c r="D16" s="114" t="s">
        <v>77</v>
      </c>
      <c r="E16" s="115" t="n">
        <v>15142600</v>
      </c>
      <c r="F16" s="115" t="n">
        <v>15142600</v>
      </c>
      <c r="G16" s="115" t="n">
        <v>10561000</v>
      </c>
      <c r="H16" s="115" t="n">
        <v>715200</v>
      </c>
      <c r="I16" s="115"/>
      <c r="J16" s="115" t="n">
        <f aca="false">L16+O16</f>
        <v>1656000</v>
      </c>
      <c r="K16" s="115" t="n">
        <v>1610000</v>
      </c>
      <c r="L16" s="115" t="n">
        <v>46000</v>
      </c>
      <c r="M16" s="115"/>
      <c r="N16" s="115"/>
      <c r="O16" s="115" t="n">
        <v>1610000</v>
      </c>
      <c r="P16" s="115" t="n">
        <f aca="false">E16+J16</f>
        <v>16798600</v>
      </c>
    </row>
    <row r="17" customFormat="false" ht="36" hidden="false" customHeight="false" outlineLevel="0" collapsed="false">
      <c r="A17" s="116" t="s">
        <v>78</v>
      </c>
      <c r="B17" s="116" t="s">
        <v>79</v>
      </c>
      <c r="C17" s="116" t="s">
        <v>80</v>
      </c>
      <c r="D17" s="117" t="s">
        <v>81</v>
      </c>
      <c r="E17" s="115" t="n">
        <v>906000</v>
      </c>
      <c r="F17" s="115" t="n">
        <v>906000</v>
      </c>
      <c r="G17" s="112"/>
      <c r="H17" s="112"/>
      <c r="I17" s="112"/>
      <c r="J17" s="115" t="n">
        <v>2556000</v>
      </c>
      <c r="K17" s="115" t="n">
        <v>2556000</v>
      </c>
      <c r="L17" s="115"/>
      <c r="M17" s="115"/>
      <c r="N17" s="115"/>
      <c r="O17" s="115" t="n">
        <v>2556000</v>
      </c>
      <c r="P17" s="115" t="n">
        <f aca="false">E17+J17</f>
        <v>3462000</v>
      </c>
    </row>
    <row r="18" s="89" customFormat="true" ht="53.4" hidden="false" customHeight="false" outlineLevel="0" collapsed="false">
      <c r="A18" s="118" t="s">
        <v>82</v>
      </c>
      <c r="B18" s="118" t="s">
        <v>83</v>
      </c>
      <c r="C18" s="118"/>
      <c r="D18" s="119" t="s">
        <v>84</v>
      </c>
      <c r="E18" s="112" t="n">
        <f aca="false">E19</f>
        <v>27238214.29</v>
      </c>
      <c r="F18" s="112" t="n">
        <f aca="false">F19</f>
        <v>27238214.29</v>
      </c>
      <c r="G18" s="112" t="n">
        <f aca="false">G19</f>
        <v>1187500</v>
      </c>
      <c r="H18" s="112" t="n">
        <f aca="false">H19</f>
        <v>40800</v>
      </c>
      <c r="I18" s="120" t="n">
        <f aca="false">I19</f>
        <v>0</v>
      </c>
      <c r="J18" s="112" t="n">
        <f aca="false">J19</f>
        <v>21622118.7</v>
      </c>
      <c r="K18" s="112" t="n">
        <f aca="false">K19</f>
        <v>17378948.64</v>
      </c>
      <c r="L18" s="112" t="n">
        <f aca="false">L19</f>
        <v>300000</v>
      </c>
      <c r="M18" s="112" t="n">
        <f aca="false">M19</f>
        <v>0</v>
      </c>
      <c r="N18" s="112" t="n">
        <f aca="false">N19</f>
        <v>0</v>
      </c>
      <c r="O18" s="112" t="n">
        <f aca="false">O19</f>
        <v>21322118.7</v>
      </c>
      <c r="P18" s="112" t="n">
        <f aca="false">P19</f>
        <v>48860332.99</v>
      </c>
    </row>
    <row r="19" s="89" customFormat="true" ht="53.4" hidden="false" customHeight="false" outlineLevel="0" collapsed="false">
      <c r="A19" s="118" t="s">
        <v>85</v>
      </c>
      <c r="B19" s="118" t="s">
        <v>83</v>
      </c>
      <c r="C19" s="118"/>
      <c r="D19" s="119" t="s">
        <v>86</v>
      </c>
      <c r="E19" s="112" t="n">
        <v>27238214.29</v>
      </c>
      <c r="F19" s="112" t="n">
        <v>27238214.29</v>
      </c>
      <c r="G19" s="112" t="n">
        <v>1187500</v>
      </c>
      <c r="H19" s="112" t="n">
        <v>40800</v>
      </c>
      <c r="I19" s="120"/>
      <c r="J19" s="112" t="n">
        <v>21622118.7</v>
      </c>
      <c r="K19" s="112" t="n">
        <v>17378948.64</v>
      </c>
      <c r="L19" s="112" t="n">
        <v>300000</v>
      </c>
      <c r="M19" s="112"/>
      <c r="N19" s="112"/>
      <c r="O19" s="112" t="n">
        <v>21322118.7</v>
      </c>
      <c r="P19" s="112" t="n">
        <f aca="false">E19+J19</f>
        <v>48860332.99</v>
      </c>
    </row>
    <row r="20" s="89" customFormat="true" ht="36" hidden="false" customHeight="false" outlineLevel="0" collapsed="false">
      <c r="A20" s="113" t="s">
        <v>87</v>
      </c>
      <c r="B20" s="113" t="s">
        <v>88</v>
      </c>
      <c r="C20" s="113" t="s">
        <v>89</v>
      </c>
      <c r="D20" s="114" t="s">
        <v>90</v>
      </c>
      <c r="E20" s="115" t="n">
        <v>18586687.38</v>
      </c>
      <c r="F20" s="115" t="n">
        <v>18586687.38</v>
      </c>
      <c r="G20" s="115"/>
      <c r="H20" s="115"/>
      <c r="I20" s="121"/>
      <c r="J20" s="115" t="n">
        <v>8920248.64</v>
      </c>
      <c r="K20" s="115" t="n">
        <v>8920248.64</v>
      </c>
      <c r="L20" s="115"/>
      <c r="M20" s="115"/>
      <c r="N20" s="115"/>
      <c r="O20" s="115" t="n">
        <v>8920248.64</v>
      </c>
      <c r="P20" s="115" t="n">
        <f aca="false">E20+J20</f>
        <v>27506936.02</v>
      </c>
    </row>
    <row r="21" s="89" customFormat="true" ht="54" hidden="false" customHeight="false" outlineLevel="0" collapsed="false">
      <c r="A21" s="113" t="s">
        <v>91</v>
      </c>
      <c r="B21" s="113" t="s">
        <v>92</v>
      </c>
      <c r="C21" s="113" t="s">
        <v>93</v>
      </c>
      <c r="D21" s="114" t="s">
        <v>94</v>
      </c>
      <c r="E21" s="115" t="n">
        <v>1594626.91</v>
      </c>
      <c r="F21" s="115" t="n">
        <v>1594626.91</v>
      </c>
      <c r="G21" s="115"/>
      <c r="H21" s="115"/>
      <c r="I21" s="121"/>
      <c r="J21" s="115"/>
      <c r="K21" s="115"/>
      <c r="L21" s="115"/>
      <c r="M21" s="115"/>
      <c r="N21" s="115"/>
      <c r="O21" s="115"/>
      <c r="P21" s="115" t="n">
        <f aca="false">E21+J21</f>
        <v>1594626.91</v>
      </c>
    </row>
    <row r="22" s="89" customFormat="true" ht="117" hidden="false" customHeight="true" outlineLevel="0" collapsed="false">
      <c r="A22" s="113"/>
      <c r="B22" s="113"/>
      <c r="C22" s="113"/>
      <c r="D22" s="122" t="s">
        <v>95</v>
      </c>
      <c r="E22" s="123" t="n">
        <v>332626.91</v>
      </c>
      <c r="F22" s="123" t="n">
        <v>332626.91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 t="n">
        <f aca="false">E22+J22</f>
        <v>332626.91</v>
      </c>
    </row>
    <row r="23" s="89" customFormat="true" ht="91.5" hidden="false" customHeight="true" outlineLevel="0" collapsed="false">
      <c r="A23" s="113"/>
      <c r="B23" s="113"/>
      <c r="C23" s="113"/>
      <c r="D23" s="122" t="s">
        <v>96</v>
      </c>
      <c r="E23" s="124" t="n">
        <v>1062000</v>
      </c>
      <c r="F23" s="124" t="n">
        <v>1062000</v>
      </c>
      <c r="G23" s="124" t="n">
        <f aca="false">G22</f>
        <v>0</v>
      </c>
      <c r="H23" s="124" t="n">
        <f aca="false">H22</f>
        <v>0</v>
      </c>
      <c r="I23" s="124" t="n">
        <f aca="false">I22</f>
        <v>0</v>
      </c>
      <c r="J23" s="124" t="n">
        <f aca="false">J22</f>
        <v>0</v>
      </c>
      <c r="K23" s="124" t="n">
        <f aca="false">K22</f>
        <v>0</v>
      </c>
      <c r="L23" s="124" t="n">
        <f aca="false">L22</f>
        <v>0</v>
      </c>
      <c r="M23" s="124" t="n">
        <f aca="false">M22</f>
        <v>0</v>
      </c>
      <c r="N23" s="124" t="n">
        <f aca="false">N22</f>
        <v>0</v>
      </c>
      <c r="O23" s="124" t="n">
        <f aca="false">O22</f>
        <v>0</v>
      </c>
      <c r="P23" s="124" t="n">
        <f aca="false">E23</f>
        <v>1062000</v>
      </c>
    </row>
    <row r="24" s="89" customFormat="true" ht="31.5" hidden="false" customHeight="true" outlineLevel="0" collapsed="false">
      <c r="A24" s="113" t="s">
        <v>97</v>
      </c>
      <c r="B24" s="113" t="s">
        <v>98</v>
      </c>
      <c r="C24" s="113" t="s">
        <v>99</v>
      </c>
      <c r="D24" s="125" t="s">
        <v>100</v>
      </c>
      <c r="E24" s="115" t="n">
        <v>448000</v>
      </c>
      <c r="F24" s="115" t="n">
        <v>448000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 t="n">
        <f aca="false">E24+J24</f>
        <v>448000</v>
      </c>
    </row>
    <row r="25" s="89" customFormat="true" ht="100.5" hidden="false" customHeight="true" outlineLevel="0" collapsed="false">
      <c r="A25" s="113" t="s">
        <v>101</v>
      </c>
      <c r="B25" s="113" t="s">
        <v>102</v>
      </c>
      <c r="C25" s="113" t="s">
        <v>103</v>
      </c>
      <c r="D25" s="114" t="s">
        <v>104</v>
      </c>
      <c r="E25" s="115"/>
      <c r="F25" s="115"/>
      <c r="G25" s="115"/>
      <c r="H25" s="115"/>
      <c r="I25" s="115"/>
      <c r="J25" s="115" t="n">
        <v>8932170.06</v>
      </c>
      <c r="K25" s="115" t="n">
        <v>5189000</v>
      </c>
      <c r="L25" s="115"/>
      <c r="M25" s="115"/>
      <c r="N25" s="115"/>
      <c r="O25" s="115" t="n">
        <v>8932170.06</v>
      </c>
      <c r="P25" s="115" t="n">
        <f aca="false">E25+J25</f>
        <v>8932170.06</v>
      </c>
    </row>
    <row r="26" s="89" customFormat="true" ht="77.25" hidden="false" customHeight="true" outlineLevel="0" collapsed="false">
      <c r="A26" s="113"/>
      <c r="B26" s="113"/>
      <c r="C26" s="126"/>
      <c r="D26" s="127" t="s">
        <v>105</v>
      </c>
      <c r="E26" s="128"/>
      <c r="F26" s="128"/>
      <c r="G26" s="128"/>
      <c r="H26" s="128"/>
      <c r="I26" s="128"/>
      <c r="J26" s="128" t="n">
        <v>8383870.06</v>
      </c>
      <c r="K26" s="128" t="n">
        <v>4640700</v>
      </c>
      <c r="L26" s="128"/>
      <c r="M26" s="128"/>
      <c r="N26" s="128"/>
      <c r="O26" s="128" t="n">
        <v>8383870.06</v>
      </c>
      <c r="P26" s="128" t="n">
        <f aca="false">E26+J26</f>
        <v>8383870.06</v>
      </c>
    </row>
    <row r="27" s="89" customFormat="true" ht="77.25" hidden="false" customHeight="true" outlineLevel="0" collapsed="false">
      <c r="A27" s="113" t="s">
        <v>106</v>
      </c>
      <c r="B27" s="113" t="s">
        <v>107</v>
      </c>
      <c r="C27" s="129" t="s">
        <v>108</v>
      </c>
      <c r="D27" s="130" t="s">
        <v>109</v>
      </c>
      <c r="E27" s="115" t="n">
        <v>600000</v>
      </c>
      <c r="F27" s="115" t="n">
        <v>600000</v>
      </c>
      <c r="G27" s="115"/>
      <c r="H27" s="115"/>
      <c r="I27" s="115"/>
      <c r="J27" s="115" t="n">
        <v>914000</v>
      </c>
      <c r="K27" s="115" t="n">
        <v>914000</v>
      </c>
      <c r="L27" s="115"/>
      <c r="M27" s="115"/>
      <c r="N27" s="115"/>
      <c r="O27" s="115" t="n">
        <v>914000</v>
      </c>
      <c r="P27" s="115" t="n">
        <f aca="false">E27+J27</f>
        <v>1514000</v>
      </c>
    </row>
    <row r="28" s="89" customFormat="true" ht="58.5" hidden="false" customHeight="true" outlineLevel="0" collapsed="false">
      <c r="A28" s="116" t="s">
        <v>110</v>
      </c>
      <c r="B28" s="116" t="s">
        <v>111</v>
      </c>
      <c r="C28" s="116" t="s">
        <v>112</v>
      </c>
      <c r="D28" s="117" t="s">
        <v>113</v>
      </c>
      <c r="E28" s="115" t="n">
        <v>2300</v>
      </c>
      <c r="F28" s="115" t="n">
        <v>2300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 t="n">
        <v>2300</v>
      </c>
    </row>
    <row r="29" s="89" customFormat="true" ht="61.5" hidden="false" customHeight="true" outlineLevel="0" collapsed="false">
      <c r="A29" s="116" t="s">
        <v>114</v>
      </c>
      <c r="B29" s="116" t="s">
        <v>115</v>
      </c>
      <c r="C29" s="116" t="s">
        <v>116</v>
      </c>
      <c r="D29" s="131" t="s">
        <v>117</v>
      </c>
      <c r="E29" s="132" t="n">
        <v>286800</v>
      </c>
      <c r="F29" s="132" t="n">
        <v>286800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 t="n">
        <f aca="false">E29+J29</f>
        <v>286800</v>
      </c>
    </row>
    <row r="30" s="89" customFormat="true" ht="42" hidden="false" customHeight="true" outlineLevel="0" collapsed="false">
      <c r="A30" s="113" t="s">
        <v>118</v>
      </c>
      <c r="B30" s="113" t="s">
        <v>119</v>
      </c>
      <c r="C30" s="113" t="s">
        <v>120</v>
      </c>
      <c r="D30" s="125" t="s">
        <v>121</v>
      </c>
      <c r="E30" s="132"/>
      <c r="F30" s="132"/>
      <c r="G30" s="115"/>
      <c r="H30" s="115"/>
      <c r="I30" s="115"/>
      <c r="J30" s="115" t="n">
        <v>300000</v>
      </c>
      <c r="K30" s="115"/>
      <c r="L30" s="115" t="n">
        <v>300000</v>
      </c>
      <c r="M30" s="115"/>
      <c r="N30" s="115"/>
      <c r="O30" s="115"/>
      <c r="P30" s="115" t="n">
        <f aca="false">E30+J30</f>
        <v>300000</v>
      </c>
    </row>
    <row r="31" s="89" customFormat="true" ht="53.4" hidden="false" customHeight="false" outlineLevel="0" collapsed="false">
      <c r="A31" s="118" t="s">
        <v>122</v>
      </c>
      <c r="B31" s="118" t="s">
        <v>123</v>
      </c>
      <c r="C31" s="133"/>
      <c r="D31" s="119" t="s">
        <v>124</v>
      </c>
      <c r="E31" s="134" t="n">
        <f aca="false">E32</f>
        <v>215047102.78</v>
      </c>
      <c r="F31" s="112" t="n">
        <f aca="false">F32</f>
        <v>215047102.78</v>
      </c>
      <c r="G31" s="112" t="n">
        <f aca="false">G32</f>
        <v>158180500</v>
      </c>
      <c r="H31" s="112" t="n">
        <f aca="false">H32</f>
        <v>10265300</v>
      </c>
      <c r="I31" s="112" t="n">
        <f aca="false">I32</f>
        <v>0</v>
      </c>
      <c r="J31" s="112" t="n">
        <f aca="false">J32</f>
        <v>12077592</v>
      </c>
      <c r="K31" s="112" t="n">
        <f aca="false">K32</f>
        <v>11371092</v>
      </c>
      <c r="L31" s="112" t="n">
        <f aca="false">L32</f>
        <v>706500</v>
      </c>
      <c r="M31" s="112" t="n">
        <f aca="false">M32</f>
        <v>0</v>
      </c>
      <c r="N31" s="112" t="n">
        <f aca="false">N32</f>
        <v>0</v>
      </c>
      <c r="O31" s="112" t="n">
        <f aca="false">O32</f>
        <v>11371092</v>
      </c>
      <c r="P31" s="112" t="n">
        <f aca="false">P32</f>
        <v>227124694.78</v>
      </c>
    </row>
    <row r="32" s="89" customFormat="true" ht="75" hidden="false" customHeight="true" outlineLevel="0" collapsed="false">
      <c r="A32" s="118" t="s">
        <v>125</v>
      </c>
      <c r="B32" s="118" t="s">
        <v>123</v>
      </c>
      <c r="C32" s="118"/>
      <c r="D32" s="119" t="s">
        <v>126</v>
      </c>
      <c r="E32" s="112" t="n">
        <v>215047102.78</v>
      </c>
      <c r="F32" s="112" t="n">
        <v>215047102.78</v>
      </c>
      <c r="G32" s="112" t="n">
        <v>158180500</v>
      </c>
      <c r="H32" s="112" t="n">
        <v>10265300</v>
      </c>
      <c r="I32" s="112"/>
      <c r="J32" s="112" t="n">
        <v>12077592</v>
      </c>
      <c r="K32" s="112" t="n">
        <v>11371092</v>
      </c>
      <c r="L32" s="112" t="n">
        <v>706500</v>
      </c>
      <c r="M32" s="112"/>
      <c r="N32" s="112"/>
      <c r="O32" s="112" t="n">
        <v>11371092</v>
      </c>
      <c r="P32" s="112" t="n">
        <f aca="false">E32+J32</f>
        <v>227124694.78</v>
      </c>
    </row>
    <row r="33" s="89" customFormat="true" ht="21" hidden="false" customHeight="true" outlineLevel="0" collapsed="false">
      <c r="A33" s="118"/>
      <c r="B33" s="118"/>
      <c r="C33" s="118"/>
      <c r="D33" s="135" t="s">
        <v>127</v>
      </c>
      <c r="E33" s="136" t="n">
        <v>148643500</v>
      </c>
      <c r="F33" s="136" t="n">
        <v>148643500</v>
      </c>
      <c r="G33" s="136" t="n">
        <v>121839000</v>
      </c>
      <c r="H33" s="136"/>
      <c r="I33" s="136"/>
      <c r="J33" s="136"/>
      <c r="K33" s="136"/>
      <c r="L33" s="136"/>
      <c r="M33" s="136"/>
      <c r="N33" s="136"/>
      <c r="O33" s="136"/>
      <c r="P33" s="136" t="n">
        <f aca="false">E33</f>
        <v>148643500</v>
      </c>
    </row>
    <row r="34" s="89" customFormat="true" ht="97.5" hidden="false" customHeight="true" outlineLevel="0" collapsed="false">
      <c r="A34" s="113" t="s">
        <v>128</v>
      </c>
      <c r="B34" s="113" t="s">
        <v>129</v>
      </c>
      <c r="C34" s="113" t="s">
        <v>130</v>
      </c>
      <c r="D34" s="114" t="s">
        <v>131</v>
      </c>
      <c r="E34" s="115" t="n">
        <v>205383002.78</v>
      </c>
      <c r="F34" s="115" t="n">
        <v>205383002.78</v>
      </c>
      <c r="G34" s="115" t="n">
        <v>150728100</v>
      </c>
      <c r="H34" s="115" t="n">
        <v>10110300</v>
      </c>
      <c r="I34" s="115"/>
      <c r="J34" s="115" t="n">
        <v>12033542</v>
      </c>
      <c r="K34" s="115" t="n">
        <v>11327042</v>
      </c>
      <c r="L34" s="115" t="n">
        <v>706500</v>
      </c>
      <c r="M34" s="121"/>
      <c r="N34" s="121"/>
      <c r="O34" s="115" t="n">
        <v>11327042</v>
      </c>
      <c r="P34" s="115" t="n">
        <f aca="false">E34+J34</f>
        <v>217416544.78</v>
      </c>
    </row>
    <row r="35" s="139" customFormat="true" ht="18" hidden="false" customHeight="false" outlineLevel="0" collapsed="false">
      <c r="A35" s="137"/>
      <c r="B35" s="137"/>
      <c r="C35" s="137"/>
      <c r="D35" s="138" t="s">
        <v>132</v>
      </c>
      <c r="E35" s="123" t="n">
        <v>148643500</v>
      </c>
      <c r="F35" s="123" t="n">
        <v>148643500</v>
      </c>
      <c r="G35" s="123" t="n">
        <v>121839000</v>
      </c>
      <c r="H35" s="123"/>
      <c r="I35" s="123"/>
      <c r="J35" s="123"/>
      <c r="K35" s="123"/>
      <c r="L35" s="123"/>
      <c r="M35" s="123"/>
      <c r="N35" s="123"/>
      <c r="O35" s="123"/>
      <c r="P35" s="123" t="n">
        <f aca="false">E35+J35</f>
        <v>148643500</v>
      </c>
    </row>
    <row r="36" s="139" customFormat="true" ht="18" hidden="false" customHeight="false" outlineLevel="0" collapsed="false">
      <c r="A36" s="137"/>
      <c r="B36" s="137"/>
      <c r="C36" s="137"/>
      <c r="D36" s="138" t="s">
        <v>133</v>
      </c>
      <c r="E36" s="123" t="n">
        <v>1188666.78</v>
      </c>
      <c r="F36" s="123" t="n">
        <v>1188666.78</v>
      </c>
      <c r="G36" s="123"/>
      <c r="H36" s="123"/>
      <c r="I36" s="123"/>
      <c r="J36" s="123" t="n">
        <v>601278</v>
      </c>
      <c r="K36" s="123" t="n">
        <v>601278</v>
      </c>
      <c r="L36" s="123"/>
      <c r="M36" s="123"/>
      <c r="N36" s="123"/>
      <c r="O36" s="123" t="n">
        <v>601278</v>
      </c>
      <c r="P36" s="123" t="n">
        <f aca="false">E36+J36</f>
        <v>1789944.78</v>
      </c>
    </row>
    <row r="37" s="139" customFormat="true" ht="83.25" hidden="false" customHeight="true" outlineLevel="0" collapsed="false">
      <c r="A37" s="137"/>
      <c r="B37" s="137"/>
      <c r="C37" s="137"/>
      <c r="D37" s="138" t="s">
        <v>134</v>
      </c>
      <c r="E37" s="123" t="n">
        <v>416500</v>
      </c>
      <c r="F37" s="123" t="n">
        <v>416500</v>
      </c>
      <c r="G37" s="123" t="n">
        <v>239700</v>
      </c>
      <c r="H37" s="123"/>
      <c r="I37" s="123"/>
      <c r="J37" s="123"/>
      <c r="K37" s="123"/>
      <c r="L37" s="123"/>
      <c r="M37" s="123"/>
      <c r="N37" s="123"/>
      <c r="O37" s="123"/>
      <c r="P37" s="123" t="n">
        <f aca="false">E37</f>
        <v>416500</v>
      </c>
    </row>
    <row r="38" s="139" customFormat="true" ht="69.75" hidden="false" customHeight="true" outlineLevel="0" collapsed="false">
      <c r="A38" s="137"/>
      <c r="B38" s="137"/>
      <c r="C38" s="137"/>
      <c r="D38" s="138" t="s">
        <v>135</v>
      </c>
      <c r="E38" s="123" t="n">
        <v>1575000</v>
      </c>
      <c r="F38" s="123" t="n">
        <v>1575000</v>
      </c>
      <c r="G38" s="123"/>
      <c r="H38" s="123"/>
      <c r="I38" s="123"/>
      <c r="J38" s="123"/>
      <c r="K38" s="123"/>
      <c r="L38" s="123"/>
      <c r="M38" s="123"/>
      <c r="N38" s="123"/>
      <c r="O38" s="123"/>
      <c r="P38" s="123" t="n">
        <f aca="false">E38</f>
        <v>1575000</v>
      </c>
    </row>
    <row r="39" s="142" customFormat="true" ht="39.75" hidden="true" customHeight="true" outlineLevel="0" collapsed="false">
      <c r="A39" s="140" t="s">
        <v>136</v>
      </c>
      <c r="B39" s="140" t="s">
        <v>137</v>
      </c>
      <c r="C39" s="140"/>
      <c r="D39" s="141" t="s">
        <v>138</v>
      </c>
      <c r="E39" s="120"/>
      <c r="F39" s="120" t="e">
        <f aca="false">#REF!</f>
        <v>#REF!</v>
      </c>
      <c r="G39" s="120" t="e">
        <f aca="false">#REF!</f>
        <v>#REF!</v>
      </c>
      <c r="H39" s="120" t="e">
        <f aca="false">#REF!</f>
        <v>#REF!</v>
      </c>
      <c r="I39" s="120" t="e">
        <f aca="false">#REF!</f>
        <v>#REF!</v>
      </c>
      <c r="J39" s="120" t="e">
        <f aca="false">#REF!</f>
        <v>#REF!</v>
      </c>
      <c r="K39" s="120"/>
      <c r="L39" s="120" t="e">
        <f aca="false">#REF!</f>
        <v>#REF!</v>
      </c>
      <c r="M39" s="120" t="e">
        <f aca="false">#REF!</f>
        <v>#REF!</v>
      </c>
      <c r="N39" s="120" t="e">
        <f aca="false">#REF!</f>
        <v>#REF!</v>
      </c>
      <c r="O39" s="120" t="e">
        <f aca="false">#REF!</f>
        <v>#REF!</v>
      </c>
      <c r="P39" s="120" t="e">
        <f aca="false">#REF!</f>
        <v>#REF!</v>
      </c>
    </row>
    <row r="40" s="142" customFormat="true" ht="52.5" hidden="true" customHeight="true" outlineLevel="0" collapsed="false">
      <c r="A40" s="140"/>
      <c r="B40" s="140"/>
      <c r="C40" s="140"/>
      <c r="D40" s="14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</row>
    <row r="41" s="142" customFormat="true" ht="47.25" hidden="true" customHeight="true" outlineLevel="0" collapsed="false">
      <c r="A41" s="143"/>
      <c r="B41" s="143"/>
      <c r="C41" s="143"/>
      <c r="D41" s="144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</row>
    <row r="42" s="142" customFormat="true" ht="99" hidden="false" customHeight="true" outlineLevel="0" collapsed="false">
      <c r="A42" s="143"/>
      <c r="B42" s="143"/>
      <c r="C42" s="143"/>
      <c r="D42" s="122" t="s">
        <v>139</v>
      </c>
      <c r="E42" s="124" t="n">
        <v>1553436</v>
      </c>
      <c r="F42" s="124" t="n">
        <v>1553436</v>
      </c>
      <c r="G42" s="124"/>
      <c r="H42" s="124"/>
      <c r="I42" s="124"/>
      <c r="J42" s="124" t="n">
        <v>828564</v>
      </c>
      <c r="K42" s="124" t="n">
        <v>828564</v>
      </c>
      <c r="L42" s="124"/>
      <c r="M42" s="124"/>
      <c r="N42" s="124"/>
      <c r="O42" s="124" t="n">
        <v>828564</v>
      </c>
      <c r="P42" s="124" t="n">
        <f aca="false">E42+J42</f>
        <v>2382000</v>
      </c>
    </row>
    <row r="43" s="142" customFormat="true" ht="47.25" hidden="false" customHeight="true" outlineLevel="0" collapsed="false">
      <c r="A43" s="143"/>
      <c r="B43" s="143"/>
      <c r="C43" s="143"/>
      <c r="D43" s="145" t="s">
        <v>23</v>
      </c>
      <c r="E43" s="146"/>
      <c r="F43" s="146"/>
      <c r="G43" s="146"/>
      <c r="H43" s="146"/>
      <c r="I43" s="146"/>
      <c r="J43" s="124" t="n">
        <v>3202300</v>
      </c>
      <c r="K43" s="124" t="n">
        <v>3202300</v>
      </c>
      <c r="L43" s="124"/>
      <c r="M43" s="124"/>
      <c r="N43" s="124"/>
      <c r="O43" s="124" t="n">
        <v>3202300</v>
      </c>
      <c r="P43" s="124" t="n">
        <f aca="false">E43+J43</f>
        <v>3202300</v>
      </c>
    </row>
    <row r="44" s="142" customFormat="true" ht="47.25" hidden="false" customHeight="true" outlineLevel="0" collapsed="false">
      <c r="A44" s="113" t="s">
        <v>140</v>
      </c>
      <c r="B44" s="147" t="n">
        <v>1170</v>
      </c>
      <c r="C44" s="113" t="s">
        <v>141</v>
      </c>
      <c r="D44" s="130" t="s">
        <v>142</v>
      </c>
      <c r="E44" s="115" t="n">
        <v>1881100</v>
      </c>
      <c r="F44" s="115" t="n">
        <v>1881100</v>
      </c>
      <c r="G44" s="115" t="n">
        <v>1463600</v>
      </c>
      <c r="H44" s="115" t="n">
        <v>56000</v>
      </c>
      <c r="I44" s="115"/>
      <c r="J44" s="115"/>
      <c r="K44" s="115"/>
      <c r="L44" s="115"/>
      <c r="M44" s="115"/>
      <c r="N44" s="115"/>
      <c r="O44" s="115"/>
      <c r="P44" s="115" t="n">
        <f aca="false">E44+J44</f>
        <v>1881100</v>
      </c>
    </row>
    <row r="45" s="142" customFormat="true" ht="78.75" hidden="false" customHeight="true" outlineLevel="0" collapsed="false">
      <c r="A45" s="118" t="s">
        <v>143</v>
      </c>
      <c r="B45" s="118" t="s">
        <v>144</v>
      </c>
      <c r="C45" s="118"/>
      <c r="D45" s="119" t="s">
        <v>145</v>
      </c>
      <c r="E45" s="115" t="n">
        <f aca="false">E46</f>
        <v>69406520</v>
      </c>
      <c r="F45" s="115" t="n">
        <f aca="false">F46</f>
        <v>66060700</v>
      </c>
      <c r="G45" s="115" t="n">
        <f aca="false">G46</f>
        <v>0</v>
      </c>
      <c r="H45" s="115" t="n">
        <f aca="false">H46</f>
        <v>0</v>
      </c>
      <c r="I45" s="115" t="n">
        <f aca="false">I46</f>
        <v>2695820</v>
      </c>
      <c r="J45" s="115" t="n">
        <f aca="false">J46</f>
        <v>4228600</v>
      </c>
      <c r="K45" s="115" t="n">
        <f aca="false">K46</f>
        <v>4168600</v>
      </c>
      <c r="L45" s="115" t="n">
        <f aca="false">L46</f>
        <v>60000</v>
      </c>
      <c r="M45" s="115" t="n">
        <f aca="false">M46</f>
        <v>0</v>
      </c>
      <c r="N45" s="115" t="n">
        <f aca="false">N46</f>
        <v>0</v>
      </c>
      <c r="O45" s="115" t="n">
        <f aca="false">O46</f>
        <v>4168600</v>
      </c>
      <c r="P45" s="115" t="n">
        <f aca="false">P46</f>
        <v>73635120</v>
      </c>
    </row>
    <row r="46" s="142" customFormat="true" ht="84" hidden="false" customHeight="true" outlineLevel="0" collapsed="false">
      <c r="A46" s="118" t="s">
        <v>146</v>
      </c>
      <c r="B46" s="118" t="s">
        <v>144</v>
      </c>
      <c r="C46" s="118"/>
      <c r="D46" s="119" t="s">
        <v>147</v>
      </c>
      <c r="E46" s="115" t="n">
        <v>69406520</v>
      </c>
      <c r="F46" s="115" t="n">
        <v>66060700</v>
      </c>
      <c r="G46" s="115"/>
      <c r="H46" s="115"/>
      <c r="I46" s="115" t="n">
        <v>2695820</v>
      </c>
      <c r="J46" s="115" t="n">
        <v>4228600</v>
      </c>
      <c r="K46" s="115" t="n">
        <v>4168600</v>
      </c>
      <c r="L46" s="115" t="n">
        <v>60000</v>
      </c>
      <c r="M46" s="115"/>
      <c r="N46" s="115"/>
      <c r="O46" s="115" t="n">
        <v>4168600</v>
      </c>
      <c r="P46" s="115" t="n">
        <f aca="false">E46+J46</f>
        <v>73635120</v>
      </c>
    </row>
    <row r="47" s="142" customFormat="true" ht="80.25" hidden="false" customHeight="true" outlineLevel="0" collapsed="false">
      <c r="A47" s="113" t="s">
        <v>148</v>
      </c>
      <c r="B47" s="113" t="s">
        <v>149</v>
      </c>
      <c r="C47" s="113" t="s">
        <v>150</v>
      </c>
      <c r="D47" s="125" t="s">
        <v>23</v>
      </c>
      <c r="E47" s="115" t="n">
        <v>1350000</v>
      </c>
      <c r="F47" s="115"/>
      <c r="G47" s="115"/>
      <c r="H47" s="115"/>
      <c r="I47" s="115" t="n">
        <v>1350000</v>
      </c>
      <c r="J47" s="115"/>
      <c r="K47" s="115"/>
      <c r="L47" s="115"/>
      <c r="M47" s="115"/>
      <c r="N47" s="115"/>
      <c r="O47" s="115"/>
      <c r="P47" s="115" t="n">
        <f aca="false">J47+E47</f>
        <v>1350000</v>
      </c>
    </row>
    <row r="48" s="142" customFormat="true" ht="153.75" hidden="false" customHeight="true" outlineLevel="0" collapsed="false">
      <c r="A48" s="113" t="s">
        <v>151</v>
      </c>
      <c r="B48" s="113" t="s">
        <v>152</v>
      </c>
      <c r="C48" s="113" t="s">
        <v>150</v>
      </c>
      <c r="D48" s="148" t="s">
        <v>153</v>
      </c>
      <c r="E48" s="115" t="n">
        <v>1898000</v>
      </c>
      <c r="F48" s="115" t="n">
        <v>1898000</v>
      </c>
      <c r="G48" s="115"/>
      <c r="H48" s="115"/>
      <c r="I48" s="115"/>
      <c r="J48" s="115" t="n">
        <v>1220000</v>
      </c>
      <c r="K48" s="115" t="n">
        <v>1220000</v>
      </c>
      <c r="L48" s="115"/>
      <c r="M48" s="115"/>
      <c r="N48" s="115"/>
      <c r="O48" s="115" t="n">
        <v>1220000</v>
      </c>
      <c r="P48" s="115" t="n">
        <f aca="false">E48+J48</f>
        <v>3118000</v>
      </c>
    </row>
    <row r="49" s="142" customFormat="true" ht="65.25" hidden="false" customHeight="true" outlineLevel="0" collapsed="false">
      <c r="A49" s="113" t="s">
        <v>154</v>
      </c>
      <c r="B49" s="113" t="s">
        <v>155</v>
      </c>
      <c r="C49" s="113" t="s">
        <v>150</v>
      </c>
      <c r="D49" s="114" t="s">
        <v>156</v>
      </c>
      <c r="E49" s="121"/>
      <c r="F49" s="121"/>
      <c r="G49" s="121"/>
      <c r="H49" s="121"/>
      <c r="I49" s="121"/>
      <c r="J49" s="115" t="n">
        <v>1304300</v>
      </c>
      <c r="K49" s="115" t="n">
        <v>1304300</v>
      </c>
      <c r="L49" s="115"/>
      <c r="M49" s="115"/>
      <c r="N49" s="115"/>
      <c r="O49" s="115" t="n">
        <v>1304300</v>
      </c>
      <c r="P49" s="115" t="n">
        <f aca="false">E49+J49</f>
        <v>1304300</v>
      </c>
    </row>
    <row r="50" s="142" customFormat="true" ht="39" hidden="false" customHeight="true" outlineLevel="0" collapsed="false">
      <c r="A50" s="113" t="s">
        <v>157</v>
      </c>
      <c r="B50" s="113" t="s">
        <v>158</v>
      </c>
      <c r="C50" s="113" t="s">
        <v>150</v>
      </c>
      <c r="D50" s="125" t="s">
        <v>26</v>
      </c>
      <c r="E50" s="115" t="n">
        <v>1469000</v>
      </c>
      <c r="F50" s="115" t="n">
        <v>1469000</v>
      </c>
      <c r="G50" s="121"/>
      <c r="H50" s="121"/>
      <c r="I50" s="121"/>
      <c r="J50" s="115" t="n">
        <v>1417000</v>
      </c>
      <c r="K50" s="115" t="n">
        <v>1357000</v>
      </c>
      <c r="L50" s="115" t="n">
        <v>60000</v>
      </c>
      <c r="M50" s="115"/>
      <c r="N50" s="115"/>
      <c r="O50" s="115" t="n">
        <v>1357000</v>
      </c>
      <c r="P50" s="115" t="n">
        <f aca="false">E50+J50</f>
        <v>2886000</v>
      </c>
    </row>
    <row r="51" s="89" customFormat="true" ht="24.75" hidden="false" customHeight="true" outlineLevel="0" collapsed="false">
      <c r="A51" s="149"/>
      <c r="B51" s="149"/>
      <c r="C51" s="150"/>
      <c r="D51" s="151" t="s">
        <v>159</v>
      </c>
      <c r="E51" s="152" t="n">
        <v>367278257.07</v>
      </c>
      <c r="F51" s="152" t="n">
        <v>363932437.07</v>
      </c>
      <c r="G51" s="152" t="n">
        <v>194124900</v>
      </c>
      <c r="H51" s="152" t="n">
        <v>12129900</v>
      </c>
      <c r="I51" s="152" t="n">
        <v>2695820</v>
      </c>
      <c r="J51" s="152" t="n">
        <v>43311290.7</v>
      </c>
      <c r="K51" s="152" t="n">
        <v>37303620.64</v>
      </c>
      <c r="L51" s="152" t="n">
        <v>2034500</v>
      </c>
      <c r="M51" s="152" t="n">
        <v>400000</v>
      </c>
      <c r="N51" s="152"/>
      <c r="O51" s="152" t="n">
        <v>41276790.7</v>
      </c>
      <c r="P51" s="152" t="n">
        <f aca="false">E51+J51</f>
        <v>410589547.77</v>
      </c>
    </row>
    <row r="52" s="89" customFormat="true" ht="24.75" hidden="false" customHeight="true" outlineLevel="0" collapsed="false">
      <c r="A52" s="153"/>
      <c r="B52" s="153"/>
      <c r="C52" s="154"/>
      <c r="D52" s="155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</row>
    <row r="53" s="89" customFormat="true" ht="24.75" hidden="false" customHeight="true" outlineLevel="0" collapsed="false">
      <c r="A53" s="157" t="s">
        <v>29</v>
      </c>
      <c r="B53" s="157"/>
      <c r="C53" s="157"/>
      <c r="D53" s="157"/>
      <c r="E53" s="157"/>
      <c r="F53" s="11"/>
      <c r="G53" s="11"/>
      <c r="H53" s="11"/>
      <c r="I53" s="11"/>
      <c r="J53" s="11"/>
      <c r="K53" s="11"/>
      <c r="L53" s="11"/>
      <c r="M53" s="11"/>
      <c r="O53" s="11"/>
      <c r="P53" s="158" t="s">
        <v>30</v>
      </c>
    </row>
    <row r="54" s="74" customFormat="true" ht="13.2" hidden="false" customHeight="false" outlineLevel="0" collapsed="false"/>
    <row r="55" s="89" customFormat="true" ht="17.4" hidden="false" customHeight="false" outlineLevel="0" collapsed="false"/>
    <row r="56" customFormat="false" ht="17.4" hidden="false" customHeight="false" outlineLevel="0" collapsed="false">
      <c r="A56" s="159"/>
      <c r="B56" s="159"/>
      <c r="C56" s="160"/>
      <c r="D56" s="161"/>
      <c r="E56" s="161"/>
      <c r="F56" s="161"/>
      <c r="G56" s="89"/>
      <c r="H56" s="89"/>
      <c r="I56" s="89"/>
      <c r="J56" s="89"/>
      <c r="K56" s="89"/>
      <c r="L56" s="89"/>
      <c r="M56" s="89"/>
      <c r="N56" s="89"/>
      <c r="O56" s="89"/>
    </row>
    <row r="57" customFormat="false" ht="17.4" hidden="false" customHeight="false" outlineLevel="0" collapsed="false">
      <c r="A57" s="159"/>
      <c r="B57" s="159"/>
      <c r="C57" s="160"/>
      <c r="D57" s="161"/>
      <c r="E57" s="161"/>
      <c r="F57" s="161"/>
      <c r="G57" s="89"/>
      <c r="H57" s="89"/>
      <c r="I57" s="89"/>
      <c r="J57" s="89"/>
      <c r="K57" s="89"/>
      <c r="L57" s="89"/>
      <c r="M57" s="89"/>
      <c r="N57" s="89"/>
      <c r="O57" s="89"/>
      <c r="P57" s="89"/>
    </row>
    <row r="58" customFormat="false" ht="13.2" hidden="false" customHeight="false" outlineLevel="0" collapsed="false">
      <c r="A58" s="162"/>
      <c r="B58" s="162"/>
      <c r="C58" s="163"/>
      <c r="D58" s="142"/>
      <c r="E58" s="142"/>
      <c r="F58" s="142"/>
    </row>
    <row r="59" customFormat="false" ht="13.2" hidden="false" customHeight="false" outlineLevel="0" collapsed="false">
      <c r="A59" s="162"/>
      <c r="B59" s="162"/>
      <c r="C59" s="163"/>
      <c r="D59" s="142"/>
      <c r="E59" s="142"/>
      <c r="F59" s="142"/>
    </row>
    <row r="65" customFormat="false" ht="13.2" hidden="false" customHeight="false" outlineLevel="0" collapsed="false">
      <c r="H65" s="164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53:E5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1" man="true" max="16383" min="0"/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4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S12" activeCellId="0" sqref="S12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0.43"/>
    <col collapsed="false" customWidth="true" hidden="false" outlineLevel="0" max="3" min="3" style="65" width="10.32"/>
    <col collapsed="false" customWidth="true" hidden="false" outlineLevel="0" max="4" min="4" style="0" width="45.88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6.43"/>
    <col collapsed="false" customWidth="true" hidden="false" outlineLevel="0" max="10" min="10" style="0" width="16.88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6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4"/>
      <c r="B1" s="94"/>
      <c r="C1" s="63"/>
      <c r="D1" s="64"/>
      <c r="E1" s="64"/>
      <c r="F1" s="64"/>
      <c r="G1" s="64"/>
      <c r="H1" s="64"/>
      <c r="I1" s="64"/>
      <c r="J1" s="64"/>
      <c r="K1" s="64"/>
      <c r="L1" s="64"/>
      <c r="M1" s="95" t="s">
        <v>160</v>
      </c>
      <c r="N1" s="95"/>
      <c r="O1" s="95"/>
      <c r="P1" s="95"/>
    </row>
    <row r="2" customFormat="false" ht="18" hidden="false" customHeight="false" outlineLevel="0" collapsed="false">
      <c r="A2" s="94"/>
      <c r="B2" s="94"/>
      <c r="C2" s="63"/>
      <c r="D2" s="64"/>
      <c r="E2" s="64"/>
      <c r="F2" s="64"/>
      <c r="G2" s="64"/>
      <c r="H2" s="64"/>
      <c r="I2" s="64"/>
      <c r="J2" s="64"/>
      <c r="K2" s="64"/>
      <c r="L2" s="64"/>
      <c r="M2" s="165" t="s">
        <v>50</v>
      </c>
      <c r="N2" s="165"/>
      <c r="O2" s="165"/>
      <c r="P2" s="165"/>
    </row>
    <row r="3" customFormat="false" ht="18" hidden="false" customHeight="false" outlineLevel="0" collapsed="false">
      <c r="A3" s="94"/>
      <c r="B3" s="94"/>
      <c r="C3" s="63"/>
      <c r="D3" s="64"/>
      <c r="E3" s="64"/>
      <c r="F3" s="64"/>
      <c r="G3" s="64"/>
      <c r="H3" s="64"/>
      <c r="I3" s="64"/>
      <c r="J3" s="64"/>
      <c r="K3" s="64"/>
      <c r="L3" s="64"/>
      <c r="M3" s="165" t="s">
        <v>51</v>
      </c>
      <c r="N3" s="165"/>
      <c r="O3" s="165"/>
      <c r="P3" s="165"/>
    </row>
    <row r="4" customFormat="false" ht="18" hidden="false" customHeight="false" outlineLevel="0" collapsed="false">
      <c r="A4" s="94"/>
      <c r="B4" s="94"/>
      <c r="C4" s="63"/>
      <c r="D4" s="64"/>
      <c r="E4" s="64"/>
      <c r="F4" s="64"/>
      <c r="G4" s="64"/>
      <c r="H4" s="64"/>
      <c r="I4" s="64"/>
      <c r="J4" s="64"/>
      <c r="K4" s="64"/>
      <c r="L4" s="64"/>
      <c r="M4" s="165" t="s">
        <v>52</v>
      </c>
      <c r="N4" s="165"/>
      <c r="O4" s="165"/>
      <c r="P4" s="165"/>
    </row>
    <row r="5" customFormat="false" ht="18.75" hidden="false" customHeight="true" outlineLevel="0" collapsed="false">
      <c r="A5" s="166" t="s">
        <v>16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23.25" hidden="false" customHeight="true" outlineLevel="0" collapsed="false">
      <c r="A6" s="167" t="s">
        <v>16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6"/>
    </row>
    <row r="7" customFormat="false" ht="24.75" hidden="false" customHeight="true" outlineLevel="0" collapsed="false">
      <c r="A7" s="166"/>
      <c r="B7" s="167" t="s">
        <v>163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6"/>
      <c r="Q7" s="166"/>
    </row>
    <row r="8" customFormat="false" ht="22.8" hidden="false" customHeight="false" outlineLevel="0" collapsed="false">
      <c r="A8" s="98" t="s">
        <v>54</v>
      </c>
      <c r="B8" s="98"/>
      <c r="C8" s="98"/>
      <c r="D8" s="99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8.75" hidden="false" customHeight="true" outlineLevel="0" collapsed="false">
      <c r="A9" s="101" t="s">
        <v>55</v>
      </c>
      <c r="B9" s="101"/>
      <c r="C9" s="101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13.2" hidden="false" customHeight="false" outlineLevel="0" collapsed="false">
      <c r="A10" s="94"/>
      <c r="B10" s="94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104" t="s">
        <v>7</v>
      </c>
    </row>
    <row r="11" customFormat="false" ht="20.25" hidden="false" customHeight="true" outlineLevel="0" collapsed="false">
      <c r="A11" s="105" t="s">
        <v>56</v>
      </c>
      <c r="B11" s="105" t="s">
        <v>57</v>
      </c>
      <c r="C11" s="106" t="s">
        <v>58</v>
      </c>
      <c r="D11" s="105" t="s">
        <v>59</v>
      </c>
      <c r="E11" s="39" t="s">
        <v>11</v>
      </c>
      <c r="F11" s="39"/>
      <c r="G11" s="39"/>
      <c r="H11" s="39"/>
      <c r="I11" s="39"/>
      <c r="J11" s="107" t="s">
        <v>12</v>
      </c>
      <c r="K11" s="107"/>
      <c r="L11" s="107"/>
      <c r="M11" s="107"/>
      <c r="N11" s="107"/>
      <c r="O11" s="107"/>
      <c r="P11" s="108" t="s">
        <v>60</v>
      </c>
    </row>
    <row r="12" customFormat="false" ht="117" hidden="false" customHeight="true" outlineLevel="0" collapsed="false">
      <c r="A12" s="105"/>
      <c r="B12" s="105"/>
      <c r="C12" s="106"/>
      <c r="D12" s="105"/>
      <c r="E12" s="39" t="s">
        <v>10</v>
      </c>
      <c r="F12" s="109" t="s">
        <v>61</v>
      </c>
      <c r="G12" s="39" t="s">
        <v>62</v>
      </c>
      <c r="H12" s="39"/>
      <c r="I12" s="109" t="s">
        <v>63</v>
      </c>
      <c r="J12" s="39" t="s">
        <v>64</v>
      </c>
      <c r="K12" s="39" t="s">
        <v>14</v>
      </c>
      <c r="L12" s="109" t="s">
        <v>61</v>
      </c>
      <c r="M12" s="39" t="s">
        <v>62</v>
      </c>
      <c r="N12" s="39"/>
      <c r="O12" s="109" t="s">
        <v>63</v>
      </c>
      <c r="P12" s="108"/>
    </row>
    <row r="13" customFormat="false" ht="12.75" hidden="false" customHeight="true" outlineLevel="0" collapsed="false">
      <c r="A13" s="105"/>
      <c r="B13" s="105"/>
      <c r="C13" s="106"/>
      <c r="D13" s="105"/>
      <c r="E13" s="39"/>
      <c r="F13" s="109"/>
      <c r="G13" s="39" t="s">
        <v>65</v>
      </c>
      <c r="H13" s="39" t="s">
        <v>66</v>
      </c>
      <c r="I13" s="109"/>
      <c r="J13" s="39"/>
      <c r="K13" s="39"/>
      <c r="L13" s="109"/>
      <c r="M13" s="39" t="s">
        <v>65</v>
      </c>
      <c r="N13" s="39" t="s">
        <v>66</v>
      </c>
      <c r="O13" s="109"/>
      <c r="P13" s="108"/>
    </row>
    <row r="14" customFormat="false" ht="69.75" hidden="false" customHeight="true" outlineLevel="0" collapsed="false">
      <c r="A14" s="105"/>
      <c r="B14" s="105"/>
      <c r="C14" s="106"/>
      <c r="D14" s="105"/>
      <c r="E14" s="39"/>
      <c r="F14" s="109"/>
      <c r="G14" s="39"/>
      <c r="H14" s="39"/>
      <c r="I14" s="109"/>
      <c r="J14" s="39"/>
      <c r="K14" s="39"/>
      <c r="L14" s="109"/>
      <c r="M14" s="39"/>
      <c r="N14" s="39"/>
      <c r="O14" s="109"/>
      <c r="P14" s="108"/>
    </row>
    <row r="15" customFormat="false" ht="15.6" hidden="false" customHeight="false" outlineLevel="0" collapsed="false">
      <c r="A15" s="110" t="s">
        <v>67</v>
      </c>
      <c r="B15" s="110" t="s">
        <v>68</v>
      </c>
      <c r="C15" s="108" t="n">
        <v>3</v>
      </c>
      <c r="D15" s="108" t="n">
        <v>4</v>
      </c>
      <c r="E15" s="108" t="n">
        <v>5</v>
      </c>
      <c r="F15" s="108" t="n">
        <v>6</v>
      </c>
      <c r="G15" s="108" t="n">
        <v>7</v>
      </c>
      <c r="H15" s="108" t="n">
        <v>8</v>
      </c>
      <c r="I15" s="108" t="n">
        <v>9</v>
      </c>
      <c r="J15" s="108" t="n">
        <v>10</v>
      </c>
      <c r="K15" s="108" t="n">
        <v>11</v>
      </c>
      <c r="L15" s="108" t="n">
        <v>12</v>
      </c>
      <c r="M15" s="108" t="n">
        <v>13</v>
      </c>
      <c r="N15" s="108" t="n">
        <v>14</v>
      </c>
      <c r="O15" s="108" t="n">
        <v>15</v>
      </c>
      <c r="P15" s="108" t="n">
        <v>16</v>
      </c>
    </row>
    <row r="16" customFormat="false" ht="24.75" hidden="false" customHeight="true" outlineLevel="0" collapsed="false">
      <c r="A16" s="111" t="s">
        <v>164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7" s="170" customFormat="true" ht="24.75" hidden="false" customHeight="true" outlineLevel="0" collapsed="false">
      <c r="A17" s="168" t="s">
        <v>165</v>
      </c>
      <c r="B17" s="168"/>
      <c r="C17" s="168"/>
      <c r="D17" s="168"/>
      <c r="E17" s="169" t="n">
        <f aca="false">E18+E24+E28</f>
        <v>1399226.91</v>
      </c>
      <c r="F17" s="169" t="n">
        <f aca="false">F18+F24+F28</f>
        <v>49226.91</v>
      </c>
      <c r="G17" s="169" t="n">
        <f aca="false">G18+G24+G28</f>
        <v>0</v>
      </c>
      <c r="H17" s="169" t="n">
        <f aca="false">H18+H24+H28</f>
        <v>0</v>
      </c>
      <c r="I17" s="169" t="n">
        <f aca="false">I18+I24+I28</f>
        <v>1350000</v>
      </c>
      <c r="J17" s="169" t="n">
        <f aca="false">J18+J24+J28</f>
        <v>3502300</v>
      </c>
      <c r="K17" s="169" t="n">
        <f aca="false">K18+K24+K28</f>
        <v>3202300</v>
      </c>
      <c r="L17" s="169" t="n">
        <f aca="false">L18+L24+L28</f>
        <v>300000</v>
      </c>
      <c r="M17" s="169" t="n">
        <f aca="false">M18+M24+M28</f>
        <v>0</v>
      </c>
      <c r="N17" s="169" t="n">
        <f aca="false">N18+N24+N28</f>
        <v>0</v>
      </c>
      <c r="O17" s="169" t="n">
        <f aca="false">O18+O24+O28</f>
        <v>3202300</v>
      </c>
      <c r="P17" s="169" t="n">
        <f aca="false">P18+P24+P28</f>
        <v>4901526.91</v>
      </c>
    </row>
    <row r="18" customFormat="false" ht="63.75" hidden="false" customHeight="true" outlineLevel="0" collapsed="false">
      <c r="A18" s="118" t="s">
        <v>82</v>
      </c>
      <c r="B18" s="118" t="s">
        <v>83</v>
      </c>
      <c r="C18" s="118"/>
      <c r="D18" s="119" t="s">
        <v>84</v>
      </c>
      <c r="E18" s="171" t="n">
        <f aca="false">E19</f>
        <v>49226.91</v>
      </c>
      <c r="F18" s="171" t="n">
        <f aca="false">F19</f>
        <v>49226.91</v>
      </c>
      <c r="G18" s="171"/>
      <c r="H18" s="171"/>
      <c r="I18" s="171"/>
      <c r="J18" s="171" t="n">
        <f aca="false">J19</f>
        <v>300000</v>
      </c>
      <c r="K18" s="171" t="n">
        <f aca="false">K19</f>
        <v>0</v>
      </c>
      <c r="L18" s="171" t="n">
        <f aca="false">L19</f>
        <v>300000</v>
      </c>
      <c r="M18" s="171" t="n">
        <f aca="false">M19</f>
        <v>0</v>
      </c>
      <c r="N18" s="171" t="n">
        <f aca="false">N19</f>
        <v>0</v>
      </c>
      <c r="O18" s="171" t="n">
        <f aca="false">O19</f>
        <v>0</v>
      </c>
      <c r="P18" s="171" t="n">
        <f aca="false">P19</f>
        <v>349226.91</v>
      </c>
    </row>
    <row r="19" customFormat="false" ht="52.5" hidden="false" customHeight="true" outlineLevel="0" collapsed="false">
      <c r="A19" s="118" t="s">
        <v>85</v>
      </c>
      <c r="B19" s="118" t="s">
        <v>83</v>
      </c>
      <c r="C19" s="118"/>
      <c r="D19" s="119" t="s">
        <v>86</v>
      </c>
      <c r="E19" s="171" t="n">
        <f aca="false">SUM(E20+E22+E23)</f>
        <v>49226.91</v>
      </c>
      <c r="F19" s="171" t="n">
        <f aca="false">SUM(F20+F22+F23)</f>
        <v>49226.91</v>
      </c>
      <c r="G19" s="171" t="n">
        <f aca="false">SUM(G20+G22+G23)</f>
        <v>0</v>
      </c>
      <c r="H19" s="171" t="n">
        <f aca="false">SUM(H20+H22+H23)</f>
        <v>0</v>
      </c>
      <c r="I19" s="171" t="n">
        <f aca="false">SUM(I20+I22+I23)</f>
        <v>0</v>
      </c>
      <c r="J19" s="171" t="n">
        <f aca="false">SUM(J20+J22+J23)</f>
        <v>300000</v>
      </c>
      <c r="K19" s="171" t="n">
        <f aca="false">SUM(K20+K22+K23)</f>
        <v>0</v>
      </c>
      <c r="L19" s="171" t="n">
        <f aca="false">SUM(L20+L22+L23)</f>
        <v>300000</v>
      </c>
      <c r="M19" s="171" t="n">
        <f aca="false">SUM(M20+M22+M23)</f>
        <v>0</v>
      </c>
      <c r="N19" s="171" t="n">
        <f aca="false">SUM(N20+N22+N23)</f>
        <v>0</v>
      </c>
      <c r="O19" s="171" t="n">
        <f aca="false">SUM(O20+O22+O23)</f>
        <v>0</v>
      </c>
      <c r="P19" s="171" t="n">
        <f aca="false">SUM(P20+P22+P23)</f>
        <v>349226.91</v>
      </c>
    </row>
    <row r="20" customFormat="false" ht="52.5" hidden="false" customHeight="true" outlineLevel="0" collapsed="false">
      <c r="A20" s="113" t="s">
        <v>91</v>
      </c>
      <c r="B20" s="113" t="s">
        <v>92</v>
      </c>
      <c r="C20" s="113" t="s">
        <v>93</v>
      </c>
      <c r="D20" s="114" t="s">
        <v>94</v>
      </c>
      <c r="E20" s="146" t="n">
        <v>-773.09</v>
      </c>
      <c r="F20" s="146" t="n">
        <v>-773.09</v>
      </c>
      <c r="G20" s="146"/>
      <c r="H20" s="146"/>
      <c r="I20" s="146"/>
      <c r="J20" s="172"/>
      <c r="K20" s="172"/>
      <c r="L20" s="172"/>
      <c r="M20" s="172"/>
      <c r="N20" s="172"/>
      <c r="O20" s="172"/>
      <c r="P20" s="173" t="n">
        <f aca="false">E20+J20</f>
        <v>-773.09</v>
      </c>
    </row>
    <row r="21" customFormat="false" ht="106.5" hidden="false" customHeight="true" outlineLevel="0" collapsed="false">
      <c r="A21" s="113"/>
      <c r="B21" s="113"/>
      <c r="C21" s="113"/>
      <c r="D21" s="122" t="s">
        <v>95</v>
      </c>
      <c r="E21" s="124" t="n">
        <v>-773.09</v>
      </c>
      <c r="F21" s="124" t="n">
        <v>-773.09</v>
      </c>
      <c r="G21" s="124"/>
      <c r="H21" s="124"/>
      <c r="I21" s="124"/>
      <c r="J21" s="174"/>
      <c r="K21" s="174"/>
      <c r="L21" s="174"/>
      <c r="M21" s="174"/>
      <c r="N21" s="174"/>
      <c r="O21" s="174"/>
      <c r="P21" s="175" t="n">
        <f aca="false">E21+J21</f>
        <v>-773.09</v>
      </c>
    </row>
    <row r="22" customFormat="false" ht="32.25" hidden="false" customHeight="true" outlineLevel="0" collapsed="false">
      <c r="A22" s="113" t="s">
        <v>97</v>
      </c>
      <c r="B22" s="113" t="s">
        <v>98</v>
      </c>
      <c r="C22" s="113" t="s">
        <v>99</v>
      </c>
      <c r="D22" s="125" t="s">
        <v>100</v>
      </c>
      <c r="E22" s="146" t="n">
        <v>50000</v>
      </c>
      <c r="F22" s="146" t="n">
        <v>50000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 t="n">
        <f aca="false">E22+J22</f>
        <v>50000</v>
      </c>
    </row>
    <row r="23" customFormat="false" ht="36.75" hidden="false" customHeight="true" outlineLevel="0" collapsed="false">
      <c r="A23" s="113" t="s">
        <v>118</v>
      </c>
      <c r="B23" s="113" t="s">
        <v>119</v>
      </c>
      <c r="C23" s="113" t="s">
        <v>120</v>
      </c>
      <c r="D23" s="125" t="s">
        <v>121</v>
      </c>
      <c r="E23" s="146"/>
      <c r="F23" s="146"/>
      <c r="G23" s="146"/>
      <c r="H23" s="146"/>
      <c r="I23" s="146"/>
      <c r="J23" s="146" t="n">
        <v>300000</v>
      </c>
      <c r="K23" s="146"/>
      <c r="L23" s="146" t="n">
        <v>300000</v>
      </c>
      <c r="M23" s="146"/>
      <c r="N23" s="146"/>
      <c r="O23" s="146"/>
      <c r="P23" s="146" t="n">
        <f aca="false">E23+J23</f>
        <v>300000</v>
      </c>
    </row>
    <row r="24" customFormat="false" ht="55.5" hidden="false" customHeight="true" outlineLevel="0" collapsed="false">
      <c r="A24" s="118" t="s">
        <v>122</v>
      </c>
      <c r="B24" s="118" t="s">
        <v>123</v>
      </c>
      <c r="C24" s="133"/>
      <c r="D24" s="119" t="s">
        <v>124</v>
      </c>
      <c r="E24" s="171" t="n">
        <f aca="false">E25</f>
        <v>0</v>
      </c>
      <c r="F24" s="171" t="n">
        <f aca="false">F25</f>
        <v>0</v>
      </c>
      <c r="G24" s="171" t="n">
        <f aca="false">G25</f>
        <v>0</v>
      </c>
      <c r="H24" s="171" t="n">
        <f aca="false">H25</f>
        <v>0</v>
      </c>
      <c r="I24" s="171" t="n">
        <f aca="false">I25</f>
        <v>0</v>
      </c>
      <c r="J24" s="171" t="n">
        <f aca="false">J25</f>
        <v>3202300</v>
      </c>
      <c r="K24" s="171" t="n">
        <f aca="false">K25</f>
        <v>3202300</v>
      </c>
      <c r="L24" s="171" t="n">
        <f aca="false">L25</f>
        <v>0</v>
      </c>
      <c r="M24" s="171" t="n">
        <f aca="false">M25</f>
        <v>0</v>
      </c>
      <c r="N24" s="171" t="n">
        <f aca="false">N25</f>
        <v>0</v>
      </c>
      <c r="O24" s="171" t="n">
        <f aca="false">O25</f>
        <v>3202300</v>
      </c>
      <c r="P24" s="171" t="n">
        <f aca="false">P25</f>
        <v>3202300</v>
      </c>
    </row>
    <row r="25" customFormat="false" ht="59.25" hidden="false" customHeight="true" outlineLevel="0" collapsed="false">
      <c r="A25" s="118" t="s">
        <v>125</v>
      </c>
      <c r="B25" s="118" t="s">
        <v>123</v>
      </c>
      <c r="C25" s="118"/>
      <c r="D25" s="119" t="s">
        <v>126</v>
      </c>
      <c r="E25" s="146" t="n">
        <f aca="false">E26</f>
        <v>0</v>
      </c>
      <c r="F25" s="146" t="n">
        <f aca="false">F26</f>
        <v>0</v>
      </c>
      <c r="G25" s="146" t="n">
        <f aca="false">G26</f>
        <v>0</v>
      </c>
      <c r="H25" s="146" t="n">
        <f aca="false">H26</f>
        <v>0</v>
      </c>
      <c r="I25" s="146" t="n">
        <f aca="false">I26</f>
        <v>0</v>
      </c>
      <c r="J25" s="171" t="n">
        <f aca="false">J26</f>
        <v>3202300</v>
      </c>
      <c r="K25" s="171" t="n">
        <f aca="false">K26</f>
        <v>3202300</v>
      </c>
      <c r="L25" s="171" t="n">
        <f aca="false">L26</f>
        <v>0</v>
      </c>
      <c r="M25" s="171" t="n">
        <f aca="false">M26</f>
        <v>0</v>
      </c>
      <c r="N25" s="171" t="n">
        <f aca="false">N26</f>
        <v>0</v>
      </c>
      <c r="O25" s="171" t="n">
        <f aca="false">O26</f>
        <v>3202300</v>
      </c>
      <c r="P25" s="171" t="n">
        <f aca="false">P26</f>
        <v>3202300</v>
      </c>
    </row>
    <row r="26" customFormat="false" ht="75.75" hidden="false" customHeight="true" outlineLevel="0" collapsed="false">
      <c r="A26" s="113" t="s">
        <v>128</v>
      </c>
      <c r="B26" s="113" t="s">
        <v>129</v>
      </c>
      <c r="C26" s="113" t="s">
        <v>130</v>
      </c>
      <c r="D26" s="114" t="s">
        <v>166</v>
      </c>
      <c r="E26" s="115"/>
      <c r="F26" s="115"/>
      <c r="G26" s="115"/>
      <c r="H26" s="115"/>
      <c r="I26" s="115"/>
      <c r="J26" s="146" t="n">
        <v>3202300</v>
      </c>
      <c r="K26" s="146" t="n">
        <v>3202300</v>
      </c>
      <c r="L26" s="146"/>
      <c r="M26" s="146"/>
      <c r="N26" s="146"/>
      <c r="O26" s="146" t="n">
        <v>3202300</v>
      </c>
      <c r="P26" s="146" t="n">
        <f aca="false">E26+J26</f>
        <v>3202300</v>
      </c>
    </row>
    <row r="27" customFormat="false" ht="52.5" hidden="false" customHeight="true" outlineLevel="0" collapsed="false">
      <c r="A27" s="113"/>
      <c r="B27" s="113"/>
      <c r="C27" s="113"/>
      <c r="D27" s="145" t="s">
        <v>23</v>
      </c>
      <c r="E27" s="146"/>
      <c r="F27" s="146"/>
      <c r="G27" s="146"/>
      <c r="H27" s="146"/>
      <c r="I27" s="146"/>
      <c r="J27" s="124" t="n">
        <v>3202300</v>
      </c>
      <c r="K27" s="124" t="n">
        <v>3202300</v>
      </c>
      <c r="L27" s="124"/>
      <c r="M27" s="124"/>
      <c r="N27" s="124"/>
      <c r="O27" s="124" t="n">
        <v>3202300</v>
      </c>
      <c r="P27" s="124" t="n">
        <f aca="false">E27+J27</f>
        <v>3202300</v>
      </c>
    </row>
    <row r="28" customFormat="false" ht="59.25" hidden="false" customHeight="true" outlineLevel="0" collapsed="false">
      <c r="A28" s="118" t="s">
        <v>143</v>
      </c>
      <c r="B28" s="118" t="s">
        <v>144</v>
      </c>
      <c r="C28" s="118"/>
      <c r="D28" s="119" t="s">
        <v>145</v>
      </c>
      <c r="E28" s="171" t="n">
        <f aca="false">E29</f>
        <v>1350000</v>
      </c>
      <c r="F28" s="171" t="n">
        <f aca="false">F29</f>
        <v>0</v>
      </c>
      <c r="G28" s="171" t="n">
        <f aca="false">G29</f>
        <v>0</v>
      </c>
      <c r="H28" s="171" t="n">
        <f aca="false">H29</f>
        <v>0</v>
      </c>
      <c r="I28" s="171" t="n">
        <f aca="false">I29</f>
        <v>1350000</v>
      </c>
      <c r="J28" s="171" t="n">
        <f aca="false">J29</f>
        <v>0</v>
      </c>
      <c r="K28" s="171" t="n">
        <f aca="false">K29</f>
        <v>0</v>
      </c>
      <c r="L28" s="171" t="n">
        <f aca="false">L29</f>
        <v>0</v>
      </c>
      <c r="M28" s="171" t="n">
        <f aca="false">M29</f>
        <v>0</v>
      </c>
      <c r="N28" s="171" t="n">
        <f aca="false">N29</f>
        <v>0</v>
      </c>
      <c r="O28" s="171" t="n">
        <f aca="false">O29</f>
        <v>0</v>
      </c>
      <c r="P28" s="171" t="n">
        <f aca="false">P29</f>
        <v>1350000</v>
      </c>
    </row>
    <row r="29" customFormat="false" ht="58.5" hidden="false" customHeight="true" outlineLevel="0" collapsed="false">
      <c r="A29" s="118" t="s">
        <v>146</v>
      </c>
      <c r="B29" s="118" t="s">
        <v>144</v>
      </c>
      <c r="C29" s="118"/>
      <c r="D29" s="119" t="s">
        <v>147</v>
      </c>
      <c r="E29" s="171" t="n">
        <f aca="false">E30</f>
        <v>1350000</v>
      </c>
      <c r="F29" s="171" t="n">
        <f aca="false">F30</f>
        <v>0</v>
      </c>
      <c r="G29" s="171" t="n">
        <f aca="false">G30</f>
        <v>0</v>
      </c>
      <c r="H29" s="171" t="n">
        <f aca="false">H30</f>
        <v>0</v>
      </c>
      <c r="I29" s="171" t="n">
        <f aca="false">I30</f>
        <v>1350000</v>
      </c>
      <c r="J29" s="171" t="n">
        <f aca="false">J30</f>
        <v>0</v>
      </c>
      <c r="K29" s="171" t="n">
        <f aca="false">K30</f>
        <v>0</v>
      </c>
      <c r="L29" s="171" t="n">
        <f aca="false">L30</f>
        <v>0</v>
      </c>
      <c r="M29" s="171" t="n">
        <f aca="false">M30</f>
        <v>0</v>
      </c>
      <c r="N29" s="171" t="n">
        <f aca="false">N30</f>
        <v>0</v>
      </c>
      <c r="O29" s="171" t="n">
        <f aca="false">O30</f>
        <v>0</v>
      </c>
      <c r="P29" s="171" t="n">
        <f aca="false">P30</f>
        <v>1350000</v>
      </c>
    </row>
    <row r="30" customFormat="false" ht="78" hidden="false" customHeight="true" outlineLevel="0" collapsed="false">
      <c r="A30" s="113" t="s">
        <v>148</v>
      </c>
      <c r="B30" s="113" t="s">
        <v>149</v>
      </c>
      <c r="C30" s="113" t="s">
        <v>150</v>
      </c>
      <c r="D30" s="125" t="s">
        <v>23</v>
      </c>
      <c r="E30" s="146" t="n">
        <v>1350000</v>
      </c>
      <c r="F30" s="146"/>
      <c r="G30" s="146"/>
      <c r="H30" s="146"/>
      <c r="I30" s="146" t="n">
        <v>1350000</v>
      </c>
      <c r="J30" s="124"/>
      <c r="K30" s="124"/>
      <c r="L30" s="124"/>
      <c r="M30" s="124"/>
      <c r="N30" s="124"/>
      <c r="O30" s="124"/>
      <c r="P30" s="146" t="n">
        <f aca="false">E30+J30</f>
        <v>1350000</v>
      </c>
    </row>
    <row r="31" s="161" customFormat="true" ht="45.75" hidden="false" customHeight="true" outlineLevel="0" collapsed="false">
      <c r="A31" s="176" t="s">
        <v>167</v>
      </c>
      <c r="B31" s="176"/>
      <c r="C31" s="176"/>
      <c r="D31" s="176"/>
      <c r="E31" s="177" t="n">
        <f aca="false">E32+E38+E48+E58</f>
        <v>1884536</v>
      </c>
      <c r="F31" s="177" t="n">
        <f aca="false">F32+F38+F48+F58</f>
        <v>1884536</v>
      </c>
      <c r="G31" s="177" t="n">
        <f aca="false">G32+G38+G48+G58</f>
        <v>0</v>
      </c>
      <c r="H31" s="177" t="n">
        <f aca="false">H32+H38+H48+H58</f>
        <v>-171000</v>
      </c>
      <c r="I31" s="177" t="n">
        <f aca="false">I32+I38+I48+I58</f>
        <v>0</v>
      </c>
      <c r="J31" s="177" t="n">
        <f aca="false">J32+J38+J48+J58</f>
        <v>-1884536</v>
      </c>
      <c r="K31" s="177" t="n">
        <f aca="false">K32+K38+K48+K58</f>
        <v>-1884536</v>
      </c>
      <c r="L31" s="177" t="n">
        <f aca="false">L32+L38+L48+L58</f>
        <v>0</v>
      </c>
      <c r="M31" s="177" t="n">
        <f aca="false">M32+M38+M48+M58</f>
        <v>0</v>
      </c>
      <c r="N31" s="177" t="n">
        <f aca="false">N32+N38+N48+N58</f>
        <v>0</v>
      </c>
      <c r="O31" s="177" t="n">
        <f aca="false">O32+O38+O48+O58</f>
        <v>-1884536</v>
      </c>
      <c r="P31" s="177" t="n">
        <f aca="false">P32+P38+P48+P58</f>
        <v>0</v>
      </c>
    </row>
    <row r="32" s="161" customFormat="true" ht="45.75" hidden="false" customHeight="true" outlineLevel="0" collapsed="false">
      <c r="A32" s="111" t="s">
        <v>69</v>
      </c>
      <c r="B32" s="111" t="s">
        <v>70</v>
      </c>
      <c r="C32" s="111"/>
      <c r="D32" s="111" t="s">
        <v>168</v>
      </c>
      <c r="E32" s="112" t="n">
        <f aca="false">E33</f>
        <v>0</v>
      </c>
      <c r="F32" s="112" t="n">
        <f aca="false">F33</f>
        <v>0</v>
      </c>
      <c r="G32" s="112" t="n">
        <f aca="false">G33</f>
        <v>0</v>
      </c>
      <c r="H32" s="112" t="n">
        <f aca="false">H33</f>
        <v>0</v>
      </c>
      <c r="I32" s="112" t="n">
        <f aca="false">I33</f>
        <v>0</v>
      </c>
      <c r="J32" s="112" t="n">
        <f aca="false">J33</f>
        <v>-2614000</v>
      </c>
      <c r="K32" s="112" t="n">
        <f aca="false">K33</f>
        <v>-2614000</v>
      </c>
      <c r="L32" s="112" t="n">
        <f aca="false">L33</f>
        <v>0</v>
      </c>
      <c r="M32" s="112" t="n">
        <f aca="false">M33</f>
        <v>0</v>
      </c>
      <c r="N32" s="112" t="n">
        <f aca="false">N33</f>
        <v>0</v>
      </c>
      <c r="O32" s="112" t="n">
        <f aca="false">O33</f>
        <v>-2614000</v>
      </c>
      <c r="P32" s="112" t="n">
        <f aca="false">P33</f>
        <v>-2614000</v>
      </c>
    </row>
    <row r="33" s="161" customFormat="true" ht="45.75" hidden="false" customHeight="true" outlineLevel="0" collapsed="false">
      <c r="A33" s="111" t="s">
        <v>72</v>
      </c>
      <c r="B33" s="111" t="s">
        <v>70</v>
      </c>
      <c r="C33" s="111"/>
      <c r="D33" s="111" t="s">
        <v>169</v>
      </c>
      <c r="E33" s="112" t="n">
        <f aca="false">E34+E36</f>
        <v>0</v>
      </c>
      <c r="F33" s="112" t="n">
        <f aca="false">F34+F36</f>
        <v>0</v>
      </c>
      <c r="G33" s="112" t="n">
        <f aca="false">G34+G36</f>
        <v>0</v>
      </c>
      <c r="H33" s="112" t="n">
        <f aca="false">H34+H36</f>
        <v>0</v>
      </c>
      <c r="I33" s="112" t="n">
        <f aca="false">I34+I36</f>
        <v>0</v>
      </c>
      <c r="J33" s="112" t="n">
        <f aca="false">J34+J36</f>
        <v>-2614000</v>
      </c>
      <c r="K33" s="112" t="n">
        <f aca="false">K34+K36</f>
        <v>-2614000</v>
      </c>
      <c r="L33" s="112" t="n">
        <f aca="false">L34+L36</f>
        <v>0</v>
      </c>
      <c r="M33" s="112" t="n">
        <f aca="false">M34+M36</f>
        <v>0</v>
      </c>
      <c r="N33" s="112" t="n">
        <f aca="false">N34+N36</f>
        <v>0</v>
      </c>
      <c r="O33" s="112" t="n">
        <f aca="false">O34+O36</f>
        <v>-2614000</v>
      </c>
      <c r="P33" s="112" t="n">
        <f aca="false">P34+P36</f>
        <v>-2614000</v>
      </c>
    </row>
    <row r="34" s="161" customFormat="true" ht="30.75" hidden="false" customHeight="true" outlineLevel="0" collapsed="false">
      <c r="A34" s="111"/>
      <c r="B34" s="111"/>
      <c r="C34" s="111"/>
      <c r="D34" s="111" t="s">
        <v>170</v>
      </c>
      <c r="E34" s="112" t="n">
        <f aca="false">E35</f>
        <v>-31000</v>
      </c>
      <c r="F34" s="112" t="n">
        <f aca="false">F35</f>
        <v>-31000</v>
      </c>
      <c r="G34" s="112" t="n">
        <f aca="false">G35</f>
        <v>0</v>
      </c>
      <c r="H34" s="112" t="n">
        <f aca="false">H35</f>
        <v>0</v>
      </c>
      <c r="I34" s="112" t="n">
        <f aca="false">I35</f>
        <v>0</v>
      </c>
      <c r="J34" s="112" t="n">
        <f aca="false">J35</f>
        <v>-2614000</v>
      </c>
      <c r="K34" s="112" t="n">
        <f aca="false">K35</f>
        <v>-2614000</v>
      </c>
      <c r="L34" s="112" t="n">
        <f aca="false">L35</f>
        <v>0</v>
      </c>
      <c r="M34" s="112" t="n">
        <f aca="false">M35</f>
        <v>0</v>
      </c>
      <c r="N34" s="112" t="n">
        <f aca="false">N35</f>
        <v>0</v>
      </c>
      <c r="O34" s="112" t="n">
        <f aca="false">O35</f>
        <v>-2614000</v>
      </c>
      <c r="P34" s="112" t="n">
        <f aca="false">P35</f>
        <v>-2645000</v>
      </c>
    </row>
    <row r="35" s="161" customFormat="true" ht="45.75" hidden="false" customHeight="true" outlineLevel="0" collapsed="false">
      <c r="A35" s="117" t="s">
        <v>78</v>
      </c>
      <c r="B35" s="117" t="s">
        <v>79</v>
      </c>
      <c r="C35" s="117" t="s">
        <v>80</v>
      </c>
      <c r="D35" s="117" t="s">
        <v>81</v>
      </c>
      <c r="E35" s="115" t="n">
        <v>-31000</v>
      </c>
      <c r="F35" s="115" t="n">
        <v>-31000</v>
      </c>
      <c r="G35" s="115"/>
      <c r="H35" s="115"/>
      <c r="I35" s="115"/>
      <c r="J35" s="115" t="n">
        <v>-2614000</v>
      </c>
      <c r="K35" s="115" t="n">
        <v>-2614000</v>
      </c>
      <c r="L35" s="115"/>
      <c r="M35" s="115"/>
      <c r="N35" s="115"/>
      <c r="O35" s="115" t="n">
        <v>-2614000</v>
      </c>
      <c r="P35" s="115" t="n">
        <f aca="false">E35+J35</f>
        <v>-2645000</v>
      </c>
    </row>
    <row r="36" s="161" customFormat="true" ht="28.5" hidden="false" customHeight="true" outlineLevel="0" collapsed="false">
      <c r="A36" s="111"/>
      <c r="B36" s="111"/>
      <c r="C36" s="111"/>
      <c r="D36" s="178" t="s">
        <v>171</v>
      </c>
      <c r="E36" s="112" t="n">
        <f aca="false">E37</f>
        <v>31000</v>
      </c>
      <c r="F36" s="112" t="n">
        <f aca="false">F37</f>
        <v>31000</v>
      </c>
      <c r="G36" s="112" t="n">
        <f aca="false">G37</f>
        <v>0</v>
      </c>
      <c r="H36" s="112" t="n">
        <f aca="false">H37</f>
        <v>0</v>
      </c>
      <c r="I36" s="112" t="n">
        <f aca="false">I37</f>
        <v>0</v>
      </c>
      <c r="J36" s="112" t="n">
        <f aca="false">J37</f>
        <v>0</v>
      </c>
      <c r="K36" s="112" t="n">
        <f aca="false">K37</f>
        <v>0</v>
      </c>
      <c r="L36" s="112" t="n">
        <f aca="false">L37</f>
        <v>0</v>
      </c>
      <c r="M36" s="112" t="n">
        <f aca="false">M37</f>
        <v>0</v>
      </c>
      <c r="N36" s="112" t="n">
        <f aca="false">N37</f>
        <v>0</v>
      </c>
      <c r="O36" s="112" t="n">
        <f aca="false">O37</f>
        <v>0</v>
      </c>
      <c r="P36" s="112" t="n">
        <f aca="false">P37</f>
        <v>31000</v>
      </c>
    </row>
    <row r="37" s="161" customFormat="true" ht="117" hidden="false" customHeight="true" outlineLevel="0" collapsed="false">
      <c r="A37" s="113" t="s">
        <v>74</v>
      </c>
      <c r="B37" s="113" t="s">
        <v>75</v>
      </c>
      <c r="C37" s="113" t="s">
        <v>76</v>
      </c>
      <c r="D37" s="114" t="s">
        <v>77</v>
      </c>
      <c r="E37" s="115" t="n">
        <v>31000</v>
      </c>
      <c r="F37" s="115" t="n">
        <v>31000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 t="n">
        <f aca="false">E37+J37</f>
        <v>31000</v>
      </c>
    </row>
    <row r="38" s="161" customFormat="true" ht="57" hidden="false" customHeight="true" outlineLevel="0" collapsed="false">
      <c r="A38" s="118" t="s">
        <v>82</v>
      </c>
      <c r="B38" s="118" t="s">
        <v>83</v>
      </c>
      <c r="C38" s="118"/>
      <c r="D38" s="119" t="s">
        <v>84</v>
      </c>
      <c r="E38" s="112" t="n">
        <f aca="false">E39</f>
        <v>1027000</v>
      </c>
      <c r="F38" s="112" t="n">
        <f aca="false">F39</f>
        <v>1027000</v>
      </c>
      <c r="G38" s="112" t="n">
        <f aca="false">G39</f>
        <v>0</v>
      </c>
      <c r="H38" s="112" t="n">
        <f aca="false">H39</f>
        <v>0</v>
      </c>
      <c r="I38" s="112" t="n">
        <f aca="false">I39</f>
        <v>0</v>
      </c>
      <c r="J38" s="112" t="n">
        <f aca="false">J39</f>
        <v>-863000</v>
      </c>
      <c r="K38" s="112" t="n">
        <f aca="false">K39</f>
        <v>-863000</v>
      </c>
      <c r="L38" s="112" t="n">
        <f aca="false">L39</f>
        <v>0</v>
      </c>
      <c r="M38" s="112" t="n">
        <f aca="false">M39</f>
        <v>0</v>
      </c>
      <c r="N38" s="112" t="n">
        <f aca="false">N39</f>
        <v>0</v>
      </c>
      <c r="O38" s="112" t="n">
        <f aca="false">O39</f>
        <v>-863000</v>
      </c>
      <c r="P38" s="112" t="n">
        <f aca="false">P39</f>
        <v>164000</v>
      </c>
    </row>
    <row r="39" s="161" customFormat="true" ht="59.25" hidden="false" customHeight="true" outlineLevel="0" collapsed="false">
      <c r="A39" s="118" t="s">
        <v>85</v>
      </c>
      <c r="B39" s="118" t="s">
        <v>83</v>
      </c>
      <c r="C39" s="118"/>
      <c r="D39" s="119" t="s">
        <v>86</v>
      </c>
      <c r="E39" s="112" t="n">
        <f aca="false">E40+E43</f>
        <v>1027000</v>
      </c>
      <c r="F39" s="112" t="n">
        <f aca="false">F40+F43</f>
        <v>1027000</v>
      </c>
      <c r="G39" s="112" t="n">
        <f aca="false">G40+G43</f>
        <v>0</v>
      </c>
      <c r="H39" s="112" t="n">
        <f aca="false">H40+H43</f>
        <v>0</v>
      </c>
      <c r="I39" s="112" t="n">
        <f aca="false">I40+I43</f>
        <v>0</v>
      </c>
      <c r="J39" s="112" t="n">
        <f aca="false">J40+J43</f>
        <v>-863000</v>
      </c>
      <c r="K39" s="112" t="n">
        <f aca="false">K40+K43</f>
        <v>-863000</v>
      </c>
      <c r="L39" s="112" t="n">
        <f aca="false">L40+L43</f>
        <v>0</v>
      </c>
      <c r="M39" s="112" t="n">
        <f aca="false">M40+M43</f>
        <v>0</v>
      </c>
      <c r="N39" s="112" t="n">
        <f aca="false">N40+N43</f>
        <v>0</v>
      </c>
      <c r="O39" s="112" t="n">
        <f aca="false">O40+O43</f>
        <v>-863000</v>
      </c>
      <c r="P39" s="112" t="n">
        <f aca="false">P40+P43</f>
        <v>164000</v>
      </c>
    </row>
    <row r="40" s="161" customFormat="true" ht="27.75" hidden="false" customHeight="true" outlineLevel="0" collapsed="false">
      <c r="A40" s="118"/>
      <c r="B40" s="118"/>
      <c r="C40" s="133"/>
      <c r="D40" s="179" t="s">
        <v>170</v>
      </c>
      <c r="E40" s="112" t="n">
        <f aca="false">E42+E41</f>
        <v>-2300</v>
      </c>
      <c r="F40" s="112" t="n">
        <f aca="false">F42+F41</f>
        <v>-2300</v>
      </c>
      <c r="G40" s="112" t="n">
        <f aca="false">G42+G41</f>
        <v>0</v>
      </c>
      <c r="H40" s="112" t="n">
        <f aca="false">H42+H41</f>
        <v>0</v>
      </c>
      <c r="I40" s="112" t="n">
        <f aca="false">I42+I41</f>
        <v>0</v>
      </c>
      <c r="J40" s="112" t="n">
        <f aca="false">J42+J41</f>
        <v>-1027000</v>
      </c>
      <c r="K40" s="112" t="n">
        <f aca="false">K42+K41</f>
        <v>-1027000</v>
      </c>
      <c r="L40" s="112" t="n">
        <f aca="false">L42+L41</f>
        <v>0</v>
      </c>
      <c r="M40" s="112" t="n">
        <f aca="false">M42+M41</f>
        <v>0</v>
      </c>
      <c r="N40" s="112" t="n">
        <f aca="false">N42+N41</f>
        <v>0</v>
      </c>
      <c r="O40" s="112" t="n">
        <f aca="false">O42+O41</f>
        <v>-1027000</v>
      </c>
      <c r="P40" s="112" t="n">
        <f aca="false">P42+P41</f>
        <v>-1029300</v>
      </c>
    </row>
    <row r="41" s="161" customFormat="true" ht="44.25" hidden="false" customHeight="true" outlineLevel="0" collapsed="false">
      <c r="A41" s="113" t="s">
        <v>87</v>
      </c>
      <c r="B41" s="113" t="s">
        <v>88</v>
      </c>
      <c r="C41" s="113" t="s">
        <v>89</v>
      </c>
      <c r="D41" s="114" t="s">
        <v>90</v>
      </c>
      <c r="E41" s="112"/>
      <c r="F41" s="112"/>
      <c r="G41" s="112"/>
      <c r="H41" s="112"/>
      <c r="I41" s="112"/>
      <c r="J41" s="115" t="n">
        <v>-1027000</v>
      </c>
      <c r="K41" s="115" t="n">
        <v>-1027000</v>
      </c>
      <c r="L41" s="115"/>
      <c r="M41" s="115"/>
      <c r="N41" s="115"/>
      <c r="O41" s="115" t="n">
        <v>-1027000</v>
      </c>
      <c r="P41" s="115" t="n">
        <f aca="false">E41+J41</f>
        <v>-1027000</v>
      </c>
    </row>
    <row r="42" s="161" customFormat="true" ht="60.75" hidden="false" customHeight="true" outlineLevel="0" collapsed="false">
      <c r="A42" s="116" t="s">
        <v>114</v>
      </c>
      <c r="B42" s="116" t="s">
        <v>115</v>
      </c>
      <c r="C42" s="116" t="s">
        <v>116</v>
      </c>
      <c r="D42" s="131" t="s">
        <v>117</v>
      </c>
      <c r="E42" s="115" t="n">
        <v>-2300</v>
      </c>
      <c r="F42" s="115" t="n">
        <v>-2300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 t="n">
        <v>-2300</v>
      </c>
    </row>
    <row r="43" s="161" customFormat="true" ht="21.75" hidden="false" customHeight="true" outlineLevel="0" collapsed="false">
      <c r="A43" s="111"/>
      <c r="B43" s="111"/>
      <c r="C43" s="180"/>
      <c r="D43" s="178" t="s">
        <v>171</v>
      </c>
      <c r="E43" s="112" t="n">
        <f aca="false">SUM(E44:E47)</f>
        <v>1029300</v>
      </c>
      <c r="F43" s="112" t="n">
        <f aca="false">SUM(F44:F47)</f>
        <v>1029300</v>
      </c>
      <c r="G43" s="112" t="n">
        <f aca="false">SUM(G44:G47)</f>
        <v>0</v>
      </c>
      <c r="H43" s="112" t="n">
        <f aca="false">SUM(H44:H47)</f>
        <v>0</v>
      </c>
      <c r="I43" s="112" t="n">
        <f aca="false">SUM(I44:I47)</f>
        <v>0</v>
      </c>
      <c r="J43" s="112" t="n">
        <f aca="false">SUM(J44:J47)</f>
        <v>164000</v>
      </c>
      <c r="K43" s="112" t="n">
        <f aca="false">SUM(K44:K47)</f>
        <v>164000</v>
      </c>
      <c r="L43" s="112" t="n">
        <f aca="false">SUM(L44:L47)</f>
        <v>0</v>
      </c>
      <c r="M43" s="112" t="n">
        <f aca="false">SUM(M44:M47)</f>
        <v>0</v>
      </c>
      <c r="N43" s="112" t="n">
        <f aca="false">SUM(N44:N47)</f>
        <v>0</v>
      </c>
      <c r="O43" s="112" t="n">
        <f aca="false">SUM(O44:O47)</f>
        <v>164000</v>
      </c>
      <c r="P43" s="112" t="n">
        <f aca="false">SUM(P44:P47)</f>
        <v>1193300</v>
      </c>
    </row>
    <row r="44" s="161" customFormat="true" ht="43.5" hidden="false" customHeight="true" outlineLevel="0" collapsed="false">
      <c r="A44" s="113" t="s">
        <v>87</v>
      </c>
      <c r="B44" s="113" t="s">
        <v>88</v>
      </c>
      <c r="C44" s="113" t="s">
        <v>89</v>
      </c>
      <c r="D44" s="114" t="s">
        <v>90</v>
      </c>
      <c r="E44" s="115" t="n">
        <v>1027000</v>
      </c>
      <c r="F44" s="115" t="n">
        <v>1027000</v>
      </c>
      <c r="G44" s="115"/>
      <c r="H44" s="115"/>
      <c r="I44" s="115"/>
      <c r="J44" s="115"/>
      <c r="K44" s="115"/>
      <c r="L44" s="115"/>
      <c r="M44" s="115"/>
      <c r="N44" s="115"/>
      <c r="O44" s="115"/>
      <c r="P44" s="115" t="n">
        <f aca="false">E44+J44</f>
        <v>1027000</v>
      </c>
    </row>
    <row r="45" s="161" customFormat="true" ht="81.75" hidden="false" customHeight="true" outlineLevel="0" collapsed="false">
      <c r="A45" s="113" t="s">
        <v>101</v>
      </c>
      <c r="B45" s="113" t="s">
        <v>102</v>
      </c>
      <c r="C45" s="113" t="s">
        <v>103</v>
      </c>
      <c r="D45" s="114" t="s">
        <v>104</v>
      </c>
      <c r="E45" s="115"/>
      <c r="F45" s="115"/>
      <c r="G45" s="115"/>
      <c r="H45" s="115"/>
      <c r="I45" s="115"/>
      <c r="J45" s="115" t="n">
        <v>150000</v>
      </c>
      <c r="K45" s="115" t="n">
        <v>150000</v>
      </c>
      <c r="L45" s="115"/>
      <c r="M45" s="115"/>
      <c r="N45" s="115"/>
      <c r="O45" s="115" t="n">
        <v>150000</v>
      </c>
      <c r="P45" s="115" t="n">
        <f aca="false">E45+J45</f>
        <v>150000</v>
      </c>
    </row>
    <row r="46" s="161" customFormat="true" ht="55.5" hidden="false" customHeight="true" outlineLevel="0" collapsed="false">
      <c r="A46" s="113" t="s">
        <v>106</v>
      </c>
      <c r="B46" s="113" t="s">
        <v>107</v>
      </c>
      <c r="C46" s="129" t="s">
        <v>108</v>
      </c>
      <c r="D46" s="130" t="s">
        <v>109</v>
      </c>
      <c r="E46" s="146"/>
      <c r="F46" s="146"/>
      <c r="G46" s="146"/>
      <c r="H46" s="146"/>
      <c r="I46" s="146"/>
      <c r="J46" s="146" t="n">
        <v>14000</v>
      </c>
      <c r="K46" s="146" t="n">
        <v>14000</v>
      </c>
      <c r="L46" s="146"/>
      <c r="M46" s="146"/>
      <c r="N46" s="146"/>
      <c r="O46" s="146" t="n">
        <v>14000</v>
      </c>
      <c r="P46" s="146" t="n">
        <f aca="false">J46+E46</f>
        <v>14000</v>
      </c>
    </row>
    <row r="47" s="161" customFormat="true" ht="45.75" hidden="false" customHeight="true" outlineLevel="0" collapsed="false">
      <c r="A47" s="116" t="s">
        <v>110</v>
      </c>
      <c r="B47" s="116" t="s">
        <v>111</v>
      </c>
      <c r="C47" s="116" t="s">
        <v>112</v>
      </c>
      <c r="D47" s="117" t="s">
        <v>113</v>
      </c>
      <c r="E47" s="115" t="n">
        <v>2300</v>
      </c>
      <c r="F47" s="115" t="n">
        <v>2300</v>
      </c>
      <c r="G47" s="115"/>
      <c r="H47" s="115"/>
      <c r="I47" s="115"/>
      <c r="J47" s="115"/>
      <c r="K47" s="115"/>
      <c r="L47" s="115"/>
      <c r="M47" s="115"/>
      <c r="N47" s="115"/>
      <c r="O47" s="115"/>
      <c r="P47" s="115" t="n">
        <f aca="false">E47+J47</f>
        <v>2300</v>
      </c>
    </row>
    <row r="48" s="161" customFormat="true" ht="65.25" hidden="false" customHeight="true" outlineLevel="0" collapsed="false">
      <c r="A48" s="118" t="s">
        <v>122</v>
      </c>
      <c r="B48" s="118" t="s">
        <v>123</v>
      </c>
      <c r="C48" s="133"/>
      <c r="D48" s="119" t="s">
        <v>124</v>
      </c>
      <c r="E48" s="112" t="n">
        <f aca="false">E49</f>
        <v>57536</v>
      </c>
      <c r="F48" s="112" t="n">
        <f aca="false">F49</f>
        <v>57536</v>
      </c>
      <c r="G48" s="112" t="n">
        <f aca="false">G49</f>
        <v>0</v>
      </c>
      <c r="H48" s="112" t="n">
        <f aca="false">H49</f>
        <v>-171000</v>
      </c>
      <c r="I48" s="112" t="n">
        <f aca="false">I49</f>
        <v>0</v>
      </c>
      <c r="J48" s="112" t="n">
        <f aca="false">J49</f>
        <v>1092464</v>
      </c>
      <c r="K48" s="112" t="n">
        <f aca="false">K49</f>
        <v>1092464</v>
      </c>
      <c r="L48" s="112" t="n">
        <f aca="false">L49</f>
        <v>0</v>
      </c>
      <c r="M48" s="112" t="n">
        <f aca="false">M49</f>
        <v>0</v>
      </c>
      <c r="N48" s="112" t="n">
        <f aca="false">N49</f>
        <v>0</v>
      </c>
      <c r="O48" s="112" t="n">
        <f aca="false">O49</f>
        <v>1092464</v>
      </c>
      <c r="P48" s="112" t="n">
        <f aca="false">P49</f>
        <v>1150000</v>
      </c>
    </row>
    <row r="49" s="161" customFormat="true" ht="60.75" hidden="false" customHeight="true" outlineLevel="0" collapsed="false">
      <c r="A49" s="118" t="s">
        <v>125</v>
      </c>
      <c r="B49" s="118" t="s">
        <v>123</v>
      </c>
      <c r="C49" s="118"/>
      <c r="D49" s="119" t="s">
        <v>126</v>
      </c>
      <c r="E49" s="112" t="n">
        <f aca="false">E50+E54</f>
        <v>57536</v>
      </c>
      <c r="F49" s="112" t="n">
        <f aca="false">F50+F54</f>
        <v>57536</v>
      </c>
      <c r="G49" s="112" t="n">
        <f aca="false">G50+G54</f>
        <v>0</v>
      </c>
      <c r="H49" s="112" t="n">
        <f aca="false">H50+H54</f>
        <v>-171000</v>
      </c>
      <c r="I49" s="112" t="n">
        <f aca="false">I50+I54</f>
        <v>0</v>
      </c>
      <c r="J49" s="112" t="n">
        <f aca="false">J50+J54</f>
        <v>1092464</v>
      </c>
      <c r="K49" s="112" t="n">
        <f aca="false">K50+K54</f>
        <v>1092464</v>
      </c>
      <c r="L49" s="112" t="n">
        <f aca="false">L50+L54</f>
        <v>0</v>
      </c>
      <c r="M49" s="112" t="n">
        <f aca="false">M50+M54</f>
        <v>0</v>
      </c>
      <c r="N49" s="112" t="n">
        <f aca="false">N50+N54</f>
        <v>0</v>
      </c>
      <c r="O49" s="112" t="n">
        <f aca="false">O50+O54</f>
        <v>1092464</v>
      </c>
      <c r="P49" s="112" t="n">
        <f aca="false">P50+P54</f>
        <v>1150000</v>
      </c>
    </row>
    <row r="50" s="161" customFormat="true" ht="19.5" hidden="false" customHeight="true" outlineLevel="0" collapsed="false">
      <c r="A50" s="118"/>
      <c r="B50" s="118"/>
      <c r="C50" s="118"/>
      <c r="D50" s="179" t="s">
        <v>170</v>
      </c>
      <c r="E50" s="112" t="n">
        <f aca="false">E51+E53</f>
        <v>-789000</v>
      </c>
      <c r="F50" s="112" t="n">
        <f aca="false">F51+F53</f>
        <v>-789000</v>
      </c>
      <c r="G50" s="112" t="n">
        <f aca="false">G51+G53</f>
        <v>0</v>
      </c>
      <c r="H50" s="112" t="n">
        <f aca="false">H51+H53</f>
        <v>-180000</v>
      </c>
      <c r="I50" s="112" t="n">
        <f aca="false">I51+I53</f>
        <v>0</v>
      </c>
      <c r="J50" s="112" t="n">
        <f aca="false">J51+J53</f>
        <v>-463536</v>
      </c>
      <c r="K50" s="112" t="n">
        <f aca="false">K51+K53</f>
        <v>-463536</v>
      </c>
      <c r="L50" s="112" t="n">
        <f aca="false">L51+L53</f>
        <v>0</v>
      </c>
      <c r="M50" s="112" t="n">
        <f aca="false">M51+M53</f>
        <v>0</v>
      </c>
      <c r="N50" s="112" t="n">
        <f aca="false">N51+N53</f>
        <v>0</v>
      </c>
      <c r="O50" s="112" t="n">
        <f aca="false">O51+O53</f>
        <v>-463536</v>
      </c>
      <c r="P50" s="112" t="n">
        <f aca="false">P51+P53</f>
        <v>-1252536</v>
      </c>
    </row>
    <row r="51" s="161" customFormat="true" ht="82.5" hidden="false" customHeight="true" outlineLevel="0" collapsed="false">
      <c r="A51" s="113" t="s">
        <v>128</v>
      </c>
      <c r="B51" s="113" t="s">
        <v>129</v>
      </c>
      <c r="C51" s="113" t="s">
        <v>130</v>
      </c>
      <c r="D51" s="114" t="s">
        <v>166</v>
      </c>
      <c r="E51" s="115" t="n">
        <v>-780000</v>
      </c>
      <c r="F51" s="115" t="n">
        <v>-780000</v>
      </c>
      <c r="G51" s="115"/>
      <c r="H51" s="115" t="n">
        <v>-180000</v>
      </c>
      <c r="I51" s="115"/>
      <c r="J51" s="115" t="n">
        <v>-463536</v>
      </c>
      <c r="K51" s="115" t="n">
        <v>-463536</v>
      </c>
      <c r="L51" s="115"/>
      <c r="M51" s="115"/>
      <c r="N51" s="115"/>
      <c r="O51" s="115" t="n">
        <v>-463536</v>
      </c>
      <c r="P51" s="115" t="n">
        <f aca="false">E51+J51</f>
        <v>-1243536</v>
      </c>
    </row>
    <row r="52" s="161" customFormat="true" ht="82.5" hidden="false" customHeight="true" outlineLevel="0" collapsed="false">
      <c r="A52" s="113"/>
      <c r="B52" s="113"/>
      <c r="C52" s="113"/>
      <c r="D52" s="122" t="s">
        <v>172</v>
      </c>
      <c r="E52" s="115"/>
      <c r="F52" s="115"/>
      <c r="G52" s="115"/>
      <c r="H52" s="115"/>
      <c r="I52" s="115"/>
      <c r="J52" s="123" t="n">
        <v>-207536</v>
      </c>
      <c r="K52" s="123" t="n">
        <v>-207536</v>
      </c>
      <c r="L52" s="123"/>
      <c r="M52" s="123"/>
      <c r="N52" s="123"/>
      <c r="O52" s="123" t="n">
        <v>-207536</v>
      </c>
      <c r="P52" s="123" t="n">
        <f aca="false">E52+J52</f>
        <v>-207536</v>
      </c>
    </row>
    <row r="53" s="161" customFormat="true" ht="52.5" hidden="false" customHeight="true" outlineLevel="0" collapsed="false">
      <c r="A53" s="113" t="s">
        <v>140</v>
      </c>
      <c r="B53" s="147" t="n">
        <v>1170</v>
      </c>
      <c r="C53" s="113" t="s">
        <v>141</v>
      </c>
      <c r="D53" s="130" t="s">
        <v>142</v>
      </c>
      <c r="E53" s="115" t="n">
        <v>-9000</v>
      </c>
      <c r="F53" s="115" t="n">
        <v>-9000</v>
      </c>
      <c r="G53" s="115"/>
      <c r="H53" s="115"/>
      <c r="I53" s="115"/>
      <c r="J53" s="123"/>
      <c r="K53" s="123"/>
      <c r="L53" s="123"/>
      <c r="M53" s="123"/>
      <c r="N53" s="123"/>
      <c r="O53" s="123"/>
      <c r="P53" s="115" t="n">
        <f aca="false">E53+J53</f>
        <v>-9000</v>
      </c>
    </row>
    <row r="54" s="161" customFormat="true" ht="24.75" hidden="false" customHeight="true" outlineLevel="0" collapsed="false">
      <c r="A54" s="113"/>
      <c r="B54" s="113"/>
      <c r="C54" s="113"/>
      <c r="D54" s="178" t="s">
        <v>171</v>
      </c>
      <c r="E54" s="112" t="n">
        <f aca="false">E55+E57</f>
        <v>846536</v>
      </c>
      <c r="F54" s="112" t="n">
        <f aca="false">F55+F57</f>
        <v>846536</v>
      </c>
      <c r="G54" s="112" t="n">
        <f aca="false">G55+G57</f>
        <v>0</v>
      </c>
      <c r="H54" s="112" t="n">
        <f aca="false">H55+H57</f>
        <v>9000</v>
      </c>
      <c r="I54" s="112" t="n">
        <f aca="false">I55+I57</f>
        <v>0</v>
      </c>
      <c r="J54" s="112" t="n">
        <f aca="false">J55+J57</f>
        <v>1556000</v>
      </c>
      <c r="K54" s="112" t="n">
        <f aca="false">K55+K57</f>
        <v>1556000</v>
      </c>
      <c r="L54" s="112" t="n">
        <f aca="false">L55+L57</f>
        <v>0</v>
      </c>
      <c r="M54" s="112" t="n">
        <f aca="false">M55+M57</f>
        <v>0</v>
      </c>
      <c r="N54" s="112" t="n">
        <f aca="false">N55+N57</f>
        <v>0</v>
      </c>
      <c r="O54" s="112" t="n">
        <f aca="false">O55+O57</f>
        <v>1556000</v>
      </c>
      <c r="P54" s="112" t="n">
        <f aca="false">P55+P57</f>
        <v>2402536</v>
      </c>
    </row>
    <row r="55" s="161" customFormat="true" ht="82.5" hidden="false" customHeight="true" outlineLevel="0" collapsed="false">
      <c r="A55" s="113" t="s">
        <v>128</v>
      </c>
      <c r="B55" s="113" t="s">
        <v>129</v>
      </c>
      <c r="C55" s="113" t="s">
        <v>130</v>
      </c>
      <c r="D55" s="114" t="s">
        <v>166</v>
      </c>
      <c r="E55" s="115" t="n">
        <v>837536</v>
      </c>
      <c r="F55" s="115" t="n">
        <v>837536</v>
      </c>
      <c r="G55" s="115"/>
      <c r="H55" s="115"/>
      <c r="I55" s="115"/>
      <c r="J55" s="115" t="n">
        <v>1556000</v>
      </c>
      <c r="K55" s="115" t="n">
        <v>1556000</v>
      </c>
      <c r="L55" s="115"/>
      <c r="M55" s="115"/>
      <c r="N55" s="115"/>
      <c r="O55" s="115" t="n">
        <v>1556000</v>
      </c>
      <c r="P55" s="115" t="n">
        <f aca="false">E55+J55</f>
        <v>2393536</v>
      </c>
    </row>
    <row r="56" s="161" customFormat="true" ht="82.5" hidden="false" customHeight="true" outlineLevel="0" collapsed="false">
      <c r="A56" s="113"/>
      <c r="B56" s="113"/>
      <c r="C56" s="113"/>
      <c r="D56" s="122" t="s">
        <v>172</v>
      </c>
      <c r="E56" s="123" t="n">
        <v>207536</v>
      </c>
      <c r="F56" s="123" t="n">
        <v>207536</v>
      </c>
      <c r="G56" s="123"/>
      <c r="H56" s="123"/>
      <c r="I56" s="123"/>
      <c r="J56" s="123"/>
      <c r="K56" s="123"/>
      <c r="L56" s="123"/>
      <c r="M56" s="123"/>
      <c r="N56" s="123"/>
      <c r="O56" s="123"/>
      <c r="P56" s="123" t="n">
        <f aca="false">E56+J56</f>
        <v>207536</v>
      </c>
    </row>
    <row r="57" s="161" customFormat="true" ht="47.25" hidden="false" customHeight="true" outlineLevel="0" collapsed="false">
      <c r="A57" s="113" t="s">
        <v>140</v>
      </c>
      <c r="B57" s="147" t="n">
        <v>1170</v>
      </c>
      <c r="C57" s="113" t="s">
        <v>141</v>
      </c>
      <c r="D57" s="130" t="s">
        <v>142</v>
      </c>
      <c r="E57" s="115" t="n">
        <v>9000</v>
      </c>
      <c r="F57" s="115" t="n">
        <v>9000</v>
      </c>
      <c r="G57" s="115"/>
      <c r="H57" s="115" t="n">
        <v>9000</v>
      </c>
      <c r="I57" s="115"/>
      <c r="J57" s="115"/>
      <c r="K57" s="115"/>
      <c r="L57" s="115"/>
      <c r="M57" s="115"/>
      <c r="N57" s="115"/>
      <c r="O57" s="115"/>
      <c r="P57" s="115" t="n">
        <f aca="false">E57+J57</f>
        <v>9000</v>
      </c>
    </row>
    <row r="58" s="161" customFormat="true" ht="56.25" hidden="false" customHeight="true" outlineLevel="0" collapsed="false">
      <c r="A58" s="118" t="s">
        <v>143</v>
      </c>
      <c r="B58" s="118" t="s">
        <v>144</v>
      </c>
      <c r="C58" s="118"/>
      <c r="D58" s="119" t="s">
        <v>145</v>
      </c>
      <c r="E58" s="112" t="n">
        <f aca="false">E59</f>
        <v>800000</v>
      </c>
      <c r="F58" s="112" t="n">
        <f aca="false">F59</f>
        <v>800000</v>
      </c>
      <c r="G58" s="112" t="n">
        <f aca="false">G59</f>
        <v>0</v>
      </c>
      <c r="H58" s="112" t="n">
        <f aca="false">H59</f>
        <v>0</v>
      </c>
      <c r="I58" s="112" t="n">
        <f aca="false">I59</f>
        <v>0</v>
      </c>
      <c r="J58" s="112" t="n">
        <f aca="false">J59</f>
        <v>500000</v>
      </c>
      <c r="K58" s="112" t="n">
        <f aca="false">K59</f>
        <v>500000</v>
      </c>
      <c r="L58" s="112" t="n">
        <f aca="false">L59</f>
        <v>0</v>
      </c>
      <c r="M58" s="112" t="n">
        <f aca="false">M59</f>
        <v>0</v>
      </c>
      <c r="N58" s="112" t="n">
        <f aca="false">N59</f>
        <v>0</v>
      </c>
      <c r="O58" s="112" t="n">
        <f aca="false">O59</f>
        <v>500000</v>
      </c>
      <c r="P58" s="112" t="n">
        <f aca="false">P59</f>
        <v>1300000</v>
      </c>
    </row>
    <row r="59" s="161" customFormat="true" ht="55.5" hidden="false" customHeight="true" outlineLevel="0" collapsed="false">
      <c r="A59" s="118" t="s">
        <v>146</v>
      </c>
      <c r="B59" s="118" t="s">
        <v>144</v>
      </c>
      <c r="C59" s="118"/>
      <c r="D59" s="119" t="s">
        <v>147</v>
      </c>
      <c r="E59" s="112" t="n">
        <f aca="false">E60</f>
        <v>800000</v>
      </c>
      <c r="F59" s="112" t="n">
        <f aca="false">F60</f>
        <v>800000</v>
      </c>
      <c r="G59" s="112" t="n">
        <f aca="false">G60</f>
        <v>0</v>
      </c>
      <c r="H59" s="112" t="n">
        <f aca="false">H60</f>
        <v>0</v>
      </c>
      <c r="I59" s="112" t="n">
        <f aca="false">I60</f>
        <v>0</v>
      </c>
      <c r="J59" s="112" t="n">
        <f aca="false">J60</f>
        <v>500000</v>
      </c>
      <c r="K59" s="112" t="n">
        <f aca="false">K60</f>
        <v>500000</v>
      </c>
      <c r="L59" s="112" t="n">
        <f aca="false">L60</f>
        <v>0</v>
      </c>
      <c r="M59" s="112" t="n">
        <f aca="false">M60</f>
        <v>0</v>
      </c>
      <c r="N59" s="112" t="n">
        <f aca="false">N60</f>
        <v>0</v>
      </c>
      <c r="O59" s="112" t="n">
        <f aca="false">O60</f>
        <v>500000</v>
      </c>
      <c r="P59" s="112" t="n">
        <f aca="false">P60</f>
        <v>1300000</v>
      </c>
    </row>
    <row r="60" s="161" customFormat="true" ht="27.75" hidden="false" customHeight="true" outlineLevel="0" collapsed="false">
      <c r="A60" s="113"/>
      <c r="B60" s="147"/>
      <c r="C60" s="113"/>
      <c r="D60" s="178" t="s">
        <v>171</v>
      </c>
      <c r="E60" s="112" t="n">
        <f aca="false">E61+E62+E63</f>
        <v>800000</v>
      </c>
      <c r="F60" s="112" t="n">
        <f aca="false">F61+F62+F63</f>
        <v>800000</v>
      </c>
      <c r="G60" s="112" t="n">
        <f aca="false">G61+G62+G63</f>
        <v>0</v>
      </c>
      <c r="H60" s="112" t="n">
        <f aca="false">H61+H62+H63</f>
        <v>0</v>
      </c>
      <c r="I60" s="112" t="n">
        <f aca="false">I61+I62+I63</f>
        <v>0</v>
      </c>
      <c r="J60" s="112" t="n">
        <f aca="false">J61+J62+J63</f>
        <v>500000</v>
      </c>
      <c r="K60" s="112" t="n">
        <f aca="false">K61+K62+K63</f>
        <v>500000</v>
      </c>
      <c r="L60" s="112" t="n">
        <f aca="false">L61+L62+L63</f>
        <v>0</v>
      </c>
      <c r="M60" s="112" t="n">
        <f aca="false">M61+M62+M63</f>
        <v>0</v>
      </c>
      <c r="N60" s="112" t="n">
        <f aca="false">N61+N62+N63</f>
        <v>0</v>
      </c>
      <c r="O60" s="112" t="n">
        <f aca="false">O61+O62+O63</f>
        <v>500000</v>
      </c>
      <c r="P60" s="112" t="n">
        <f aca="false">P61+P62+P63</f>
        <v>1300000</v>
      </c>
    </row>
    <row r="61" s="161" customFormat="true" ht="132" hidden="false" customHeight="true" outlineLevel="0" collapsed="false">
      <c r="A61" s="113" t="s">
        <v>151</v>
      </c>
      <c r="B61" s="113" t="s">
        <v>152</v>
      </c>
      <c r="C61" s="113" t="s">
        <v>150</v>
      </c>
      <c r="D61" s="148" t="s">
        <v>153</v>
      </c>
      <c r="E61" s="115" t="n">
        <v>500000</v>
      </c>
      <c r="F61" s="115" t="n">
        <v>500000</v>
      </c>
      <c r="G61" s="115"/>
      <c r="H61" s="115"/>
      <c r="I61" s="115"/>
      <c r="J61" s="115"/>
      <c r="K61" s="115"/>
      <c r="L61" s="115"/>
      <c r="M61" s="115"/>
      <c r="N61" s="115"/>
      <c r="O61" s="115"/>
      <c r="P61" s="115" t="n">
        <f aca="false">E61+J61</f>
        <v>500000</v>
      </c>
    </row>
    <row r="62" s="161" customFormat="true" ht="65.25" hidden="false" customHeight="true" outlineLevel="0" collapsed="false">
      <c r="A62" s="113" t="s">
        <v>154</v>
      </c>
      <c r="B62" s="113" t="s">
        <v>155</v>
      </c>
      <c r="C62" s="113" t="s">
        <v>150</v>
      </c>
      <c r="D62" s="114" t="s">
        <v>156</v>
      </c>
      <c r="E62" s="115"/>
      <c r="F62" s="115"/>
      <c r="G62" s="115"/>
      <c r="H62" s="115"/>
      <c r="I62" s="115"/>
      <c r="J62" s="115" t="n">
        <v>100000</v>
      </c>
      <c r="K62" s="115" t="n">
        <v>100000</v>
      </c>
      <c r="L62" s="115"/>
      <c r="M62" s="115"/>
      <c r="N62" s="115"/>
      <c r="O62" s="115" t="n">
        <v>100000</v>
      </c>
      <c r="P62" s="115" t="n">
        <f aca="false">E62+J62</f>
        <v>100000</v>
      </c>
    </row>
    <row r="63" s="161" customFormat="true" ht="36.75" hidden="false" customHeight="true" outlineLevel="0" collapsed="false">
      <c r="A63" s="113" t="s">
        <v>157</v>
      </c>
      <c r="B63" s="113" t="s">
        <v>158</v>
      </c>
      <c r="C63" s="113" t="s">
        <v>150</v>
      </c>
      <c r="D63" s="125" t="s">
        <v>26</v>
      </c>
      <c r="E63" s="115" t="n">
        <v>300000</v>
      </c>
      <c r="F63" s="115" t="n">
        <v>300000</v>
      </c>
      <c r="G63" s="115"/>
      <c r="H63" s="115"/>
      <c r="I63" s="115"/>
      <c r="J63" s="115" t="n">
        <v>400000</v>
      </c>
      <c r="K63" s="115" t="n">
        <v>400000</v>
      </c>
      <c r="L63" s="115"/>
      <c r="M63" s="115"/>
      <c r="N63" s="115"/>
      <c r="O63" s="115" t="n">
        <v>400000</v>
      </c>
      <c r="P63" s="115" t="n">
        <f aca="false">E63+J63</f>
        <v>700000</v>
      </c>
    </row>
    <row r="64" s="89" customFormat="true" ht="24.75" hidden="false" customHeight="true" outlineLevel="0" collapsed="false">
      <c r="A64" s="149"/>
      <c r="B64" s="149"/>
      <c r="C64" s="150"/>
      <c r="D64" s="151" t="s">
        <v>159</v>
      </c>
      <c r="E64" s="152" t="n">
        <f aca="false">E17+E31</f>
        <v>3283762.91</v>
      </c>
      <c r="F64" s="152" t="n">
        <f aca="false">F17+F31</f>
        <v>1933762.91</v>
      </c>
      <c r="G64" s="152" t="n">
        <f aca="false">G17+G31</f>
        <v>0</v>
      </c>
      <c r="H64" s="152" t="n">
        <f aca="false">H17+H31</f>
        <v>-171000</v>
      </c>
      <c r="I64" s="152" t="n">
        <f aca="false">I17+I31</f>
        <v>1350000</v>
      </c>
      <c r="J64" s="152" t="n">
        <f aca="false">J17+J31</f>
        <v>1617764</v>
      </c>
      <c r="K64" s="152" t="n">
        <f aca="false">K17+K31</f>
        <v>1317764</v>
      </c>
      <c r="L64" s="152" t="n">
        <f aca="false">L17+L31</f>
        <v>300000</v>
      </c>
      <c r="M64" s="152" t="n">
        <f aca="false">M17+M31</f>
        <v>0</v>
      </c>
      <c r="N64" s="152" t="n">
        <f aca="false">N17+N31</f>
        <v>0</v>
      </c>
      <c r="O64" s="152" t="n">
        <f aca="false">O17+O31</f>
        <v>1317764</v>
      </c>
      <c r="P64" s="152" t="n">
        <f aca="false">P17+P31</f>
        <v>4901526.91</v>
      </c>
    </row>
    <row r="65" s="89" customFormat="true" ht="24.75" hidden="false" customHeight="true" outlineLevel="0" collapsed="false">
      <c r="A65" s="153"/>
      <c r="B65" s="153"/>
      <c r="C65" s="154"/>
      <c r="D65" s="155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</row>
    <row r="66" s="89" customFormat="true" ht="24.75" hidden="false" customHeight="true" outlineLevel="0" collapsed="false">
      <c r="A66" s="153"/>
      <c r="B66" s="153"/>
      <c r="C66" s="154"/>
      <c r="D66" s="155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</row>
    <row r="67" s="89" customFormat="true" ht="24.75" hidden="false" customHeight="true" outlineLevel="0" collapsed="false">
      <c r="A67" s="157" t="s">
        <v>29</v>
      </c>
      <c r="B67" s="157"/>
      <c r="C67" s="157"/>
      <c r="D67" s="157"/>
      <c r="E67" s="157"/>
      <c r="F67" s="11"/>
      <c r="G67" s="11"/>
      <c r="H67" s="11"/>
      <c r="I67" s="11"/>
      <c r="J67" s="11"/>
      <c r="K67" s="11"/>
      <c r="L67" s="11"/>
      <c r="M67" s="11"/>
      <c r="O67" s="11"/>
      <c r="P67" s="158" t="s">
        <v>30</v>
      </c>
    </row>
    <row r="68" s="74" customFormat="true" ht="15.6" hidden="false" customHeight="false" outlineLevel="0" collapsed="false">
      <c r="A68" s="182"/>
      <c r="B68" s="182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183"/>
      <c r="P68" s="184"/>
    </row>
    <row r="69" s="74" customFormat="true" ht="13.2" hidden="false" customHeight="false" outlineLevel="0" collapsed="false"/>
    <row r="70" s="89" customFormat="true" ht="17.4" hidden="false" customHeight="false" outlineLevel="0" collapsed="false"/>
    <row r="71" customFormat="false" ht="17.4" hidden="false" customHeight="false" outlineLevel="0" collapsed="false">
      <c r="A71" s="159"/>
      <c r="B71" s="159"/>
      <c r="C71" s="160"/>
      <c r="D71" s="161"/>
      <c r="E71" s="161"/>
      <c r="F71" s="161"/>
      <c r="G71" s="89"/>
      <c r="H71" s="89"/>
      <c r="I71" s="89"/>
      <c r="J71" s="89"/>
      <c r="K71" s="89"/>
      <c r="L71" s="89"/>
      <c r="M71" s="89"/>
      <c r="N71" s="89"/>
      <c r="O71" s="89"/>
    </row>
    <row r="72" customFormat="false" ht="17.4" hidden="false" customHeight="false" outlineLevel="0" collapsed="false">
      <c r="A72" s="159"/>
      <c r="B72" s="159"/>
      <c r="C72" s="160"/>
      <c r="D72" s="161"/>
      <c r="E72" s="161"/>
      <c r="F72" s="161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customFormat="false" ht="13.2" hidden="false" customHeight="false" outlineLevel="0" collapsed="false">
      <c r="A73" s="162"/>
      <c r="B73" s="162"/>
      <c r="C73" s="163"/>
      <c r="D73" s="142"/>
      <c r="E73" s="142"/>
      <c r="F73" s="142"/>
    </row>
    <row r="74" customFormat="false" ht="13.2" hidden="false" customHeight="false" outlineLevel="0" collapsed="false">
      <c r="A74" s="162"/>
      <c r="B74" s="162"/>
      <c r="C74" s="163"/>
      <c r="D74" s="142"/>
      <c r="E74" s="142"/>
      <c r="F74" s="142"/>
    </row>
    <row r="80" customFormat="false" ht="13.2" hidden="false" customHeight="false" outlineLevel="0" collapsed="false">
      <c r="H80" s="164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31:D31"/>
    <mergeCell ref="A67:E67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6" man="true" max="16383" min="0"/>
    <brk id="45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4" activeCellId="0" sqref="M4:N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16.99"/>
    <col collapsed="false" customWidth="true" hidden="false" outlineLevel="0" max="2" min="2" style="186" width="31.1"/>
    <col collapsed="false" customWidth="true" hidden="true" outlineLevel="0" max="3" min="3" style="186" width="15.87"/>
    <col collapsed="false" customWidth="true" hidden="true" outlineLevel="0" max="4" min="4" style="186" width="17.99"/>
    <col collapsed="false" customWidth="true" hidden="true" outlineLevel="0" max="5" min="5" style="186" width="14.43"/>
    <col collapsed="false" customWidth="true" hidden="false" outlineLevel="0" max="6" min="6" style="186" width="20.1"/>
    <col collapsed="false" customWidth="true" hidden="false" outlineLevel="0" max="7" min="7" style="187" width="4.33"/>
    <col collapsed="false" customWidth="true" hidden="true" outlineLevel="0" max="8" min="8" style="187" width="8.1"/>
    <col collapsed="false" customWidth="true" hidden="false" outlineLevel="0" max="9" min="9" style="187" width="22.99"/>
    <col collapsed="false" customWidth="true" hidden="false" outlineLevel="0" max="10" min="10" style="187" width="35.55"/>
    <col collapsed="false" customWidth="true" hidden="false" outlineLevel="0" max="11" min="11" style="187" width="12.32"/>
    <col collapsed="false" customWidth="true" hidden="false" outlineLevel="0" max="13" min="12" style="187" width="21.1"/>
    <col collapsed="false" customWidth="true" hidden="false" outlineLevel="0" max="14" min="14" style="186" width="13.87"/>
    <col collapsed="false" customWidth="true" hidden="false" outlineLevel="0" max="15" min="15" style="186" width="0.33"/>
    <col collapsed="false" customWidth="false" hidden="false" outlineLevel="0" max="257" min="16" style="186" width="9.1"/>
  </cols>
  <sheetData>
    <row r="1" customFormat="false" ht="18.75" hidden="false" customHeight="true" outlineLevel="0" collapsed="false">
      <c r="G1" s="188" t="s">
        <v>173</v>
      </c>
      <c r="H1" s="188"/>
      <c r="I1" s="188"/>
      <c r="J1" s="188"/>
      <c r="K1" s="188"/>
      <c r="L1" s="188"/>
      <c r="M1" s="189" t="s">
        <v>174</v>
      </c>
      <c r="N1" s="189"/>
      <c r="O1" s="190"/>
    </row>
    <row r="2" customFormat="false" ht="18.75" hidden="false" customHeight="true" outlineLevel="0" collapsed="false">
      <c r="G2" s="188"/>
      <c r="H2" s="188"/>
      <c r="I2" s="188"/>
      <c r="J2" s="188"/>
      <c r="K2" s="188"/>
      <c r="L2" s="188"/>
      <c r="M2" s="189" t="s">
        <v>175</v>
      </c>
      <c r="N2" s="189"/>
      <c r="O2" s="7"/>
    </row>
    <row r="3" customFormat="false" ht="15.75" hidden="false" customHeight="true" outlineLevel="0" collapsed="false">
      <c r="G3" s="188" t="s">
        <v>173</v>
      </c>
      <c r="H3" s="188"/>
      <c r="I3" s="188"/>
      <c r="J3" s="188"/>
      <c r="K3" s="188"/>
      <c r="L3" s="188"/>
      <c r="M3" s="189" t="s">
        <v>176</v>
      </c>
      <c r="N3" s="189"/>
      <c r="O3" s="7"/>
    </row>
    <row r="4" customFormat="false" ht="18.75" hidden="false" customHeight="true" outlineLevel="0" collapsed="false">
      <c r="B4" s="191"/>
      <c r="G4" s="188"/>
      <c r="H4" s="188"/>
      <c r="I4" s="188"/>
      <c r="J4" s="188"/>
      <c r="K4" s="188"/>
      <c r="L4" s="188"/>
      <c r="M4" s="189" t="s">
        <v>177</v>
      </c>
      <c r="N4" s="189"/>
      <c r="O4" s="7"/>
    </row>
    <row r="5" customFormat="false" ht="13.2" hidden="false" customHeight="false" outlineLevel="0" collapsed="false">
      <c r="N5" s="192"/>
      <c r="O5" s="193"/>
    </row>
    <row r="6" s="195" customFormat="true" ht="39" hidden="false" customHeight="true" outlineLevel="0" collapsed="false">
      <c r="A6" s="194" t="s">
        <v>178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</row>
    <row r="7" s="195" customFormat="true" ht="17.25" hidden="false" customHeight="true" outlineLevel="0" collapsed="false">
      <c r="A7" s="196" t="s">
        <v>54</v>
      </c>
      <c r="B7" s="196"/>
      <c r="C7" s="196"/>
      <c r="D7" s="197"/>
      <c r="E7" s="197"/>
      <c r="F7" s="197"/>
      <c r="G7" s="198"/>
      <c r="H7" s="198"/>
      <c r="I7" s="198"/>
      <c r="J7" s="198"/>
      <c r="K7" s="198"/>
      <c r="L7" s="198"/>
      <c r="M7" s="198"/>
      <c r="N7" s="197"/>
    </row>
    <row r="8" s="195" customFormat="true" ht="17.25" hidden="false" customHeight="true" outlineLevel="0" collapsed="false">
      <c r="A8" s="199" t="s">
        <v>55</v>
      </c>
      <c r="B8" s="199"/>
      <c r="C8" s="199"/>
      <c r="D8" s="197"/>
      <c r="E8" s="197"/>
      <c r="F8" s="197"/>
      <c r="G8" s="198"/>
      <c r="H8" s="198"/>
      <c r="I8" s="198"/>
      <c r="J8" s="198"/>
      <c r="K8" s="198"/>
      <c r="L8" s="198"/>
      <c r="M8" s="198"/>
      <c r="N8" s="197"/>
    </row>
    <row r="9" s="195" customFormat="true" ht="17.25" hidden="false" customHeight="true" outlineLevel="0" collapsed="false">
      <c r="A9" s="197"/>
      <c r="B9" s="197"/>
      <c r="C9" s="197"/>
      <c r="D9" s="197"/>
      <c r="E9" s="197"/>
      <c r="F9" s="197"/>
      <c r="G9" s="198"/>
      <c r="H9" s="198"/>
      <c r="I9" s="198"/>
      <c r="J9" s="198"/>
      <c r="K9" s="198"/>
      <c r="L9" s="198"/>
      <c r="M9" s="198"/>
      <c r="N9" s="200" t="s">
        <v>179</v>
      </c>
    </row>
    <row r="10" s="195" customFormat="true" ht="36.75" hidden="false" customHeight="true" outlineLevel="0" collapsed="false">
      <c r="A10" s="201" t="s">
        <v>180</v>
      </c>
      <c r="B10" s="201" t="s">
        <v>181</v>
      </c>
      <c r="C10" s="202"/>
      <c r="D10" s="202"/>
      <c r="E10" s="203" t="s">
        <v>182</v>
      </c>
      <c r="F10" s="203" t="s">
        <v>183</v>
      </c>
      <c r="G10" s="203"/>
      <c r="H10" s="203"/>
      <c r="I10" s="203" t="s">
        <v>184</v>
      </c>
      <c r="J10" s="203"/>
      <c r="K10" s="203"/>
      <c r="L10" s="203"/>
      <c r="M10" s="203"/>
      <c r="N10" s="201" t="s">
        <v>10</v>
      </c>
    </row>
    <row r="11" s="195" customFormat="true" ht="25.5" hidden="false" customHeight="true" outlineLevel="0" collapsed="false">
      <c r="A11" s="201"/>
      <c r="B11" s="201"/>
      <c r="C11" s="202"/>
      <c r="D11" s="202"/>
      <c r="E11" s="203"/>
      <c r="F11" s="203" t="s">
        <v>185</v>
      </c>
      <c r="G11" s="203"/>
      <c r="H11" s="203"/>
      <c r="I11" s="203" t="s">
        <v>185</v>
      </c>
      <c r="J11" s="203"/>
      <c r="K11" s="203"/>
      <c r="L11" s="203"/>
      <c r="M11" s="203"/>
      <c r="N11" s="201"/>
    </row>
    <row r="12" s="195" customFormat="true" ht="31.5" hidden="false" customHeight="true" outlineLevel="0" collapsed="false">
      <c r="A12" s="201"/>
      <c r="B12" s="201"/>
      <c r="C12" s="202"/>
      <c r="D12" s="202"/>
      <c r="E12" s="203"/>
      <c r="F12" s="201" t="s">
        <v>186</v>
      </c>
      <c r="G12" s="201"/>
      <c r="H12" s="201"/>
      <c r="I12" s="201" t="s">
        <v>186</v>
      </c>
      <c r="J12" s="201"/>
      <c r="K12" s="201"/>
      <c r="L12" s="201" t="s">
        <v>187</v>
      </c>
      <c r="M12" s="201"/>
      <c r="N12" s="201"/>
    </row>
    <row r="13" s="195" customFormat="true" ht="51" hidden="false" customHeight="true" outlineLevel="0" collapsed="false">
      <c r="A13" s="201"/>
      <c r="B13" s="201"/>
      <c r="C13" s="202"/>
      <c r="D13" s="202"/>
      <c r="E13" s="203"/>
      <c r="F13" s="203" t="s">
        <v>188</v>
      </c>
      <c r="G13" s="203"/>
      <c r="H13" s="203"/>
      <c r="I13" s="203" t="s">
        <v>189</v>
      </c>
      <c r="J13" s="203" t="s">
        <v>153</v>
      </c>
      <c r="K13" s="204" t="s">
        <v>190</v>
      </c>
      <c r="L13" s="201" t="s">
        <v>156</v>
      </c>
      <c r="M13" s="204" t="s">
        <v>190</v>
      </c>
      <c r="N13" s="201"/>
    </row>
    <row r="14" s="206" customFormat="true" ht="81" hidden="false" customHeight="true" outlineLevel="0" collapsed="false">
      <c r="A14" s="201"/>
      <c r="B14" s="201"/>
      <c r="C14" s="205" t="s">
        <v>11</v>
      </c>
      <c r="D14" s="205"/>
      <c r="E14" s="203" t="s">
        <v>191</v>
      </c>
      <c r="F14" s="203"/>
      <c r="G14" s="203"/>
      <c r="H14" s="203"/>
      <c r="I14" s="203"/>
      <c r="J14" s="203"/>
      <c r="K14" s="204"/>
      <c r="L14" s="204"/>
      <c r="M14" s="204"/>
      <c r="N14" s="201"/>
    </row>
    <row r="15" s="206" customFormat="true" ht="28.5" hidden="false" customHeight="true" outlineLevel="0" collapsed="false">
      <c r="A15" s="201"/>
      <c r="B15" s="201"/>
      <c r="C15" s="201"/>
      <c r="D15" s="201"/>
      <c r="E15" s="207" t="s">
        <v>24</v>
      </c>
      <c r="F15" s="203" t="s">
        <v>192</v>
      </c>
      <c r="G15" s="203"/>
      <c r="H15" s="203"/>
      <c r="I15" s="208" t="s">
        <v>193</v>
      </c>
      <c r="J15" s="208" t="s">
        <v>194</v>
      </c>
      <c r="K15" s="208" t="s">
        <v>195</v>
      </c>
      <c r="L15" s="208" t="s">
        <v>196</v>
      </c>
      <c r="M15" s="208" t="s">
        <v>195</v>
      </c>
      <c r="N15" s="201"/>
    </row>
    <row r="16" s="206" customFormat="true" ht="21.75" hidden="false" customHeight="true" outlineLevel="0" collapsed="false">
      <c r="A16" s="201"/>
      <c r="B16" s="201"/>
      <c r="C16" s="209"/>
      <c r="D16" s="210"/>
      <c r="E16" s="207"/>
      <c r="F16" s="203"/>
      <c r="G16" s="203"/>
      <c r="H16" s="203"/>
      <c r="I16" s="208"/>
      <c r="J16" s="208"/>
      <c r="K16" s="208"/>
      <c r="L16" s="208"/>
      <c r="M16" s="208"/>
      <c r="N16" s="201"/>
    </row>
    <row r="17" s="206" customFormat="true" ht="138" hidden="true" customHeight="true" outlineLevel="0" collapsed="false">
      <c r="A17" s="201"/>
      <c r="B17" s="201"/>
      <c r="C17" s="211"/>
      <c r="D17" s="212"/>
      <c r="E17" s="207"/>
      <c r="F17" s="203"/>
      <c r="G17" s="203"/>
      <c r="H17" s="203"/>
      <c r="I17" s="213"/>
      <c r="J17" s="213"/>
      <c r="K17" s="213"/>
      <c r="L17" s="213"/>
      <c r="M17" s="213"/>
      <c r="N17" s="205"/>
    </row>
    <row r="18" s="206" customFormat="true" ht="1.5" hidden="true" customHeight="true" outlineLevel="0" collapsed="false">
      <c r="A18" s="201"/>
      <c r="B18" s="201"/>
      <c r="C18" s="211"/>
      <c r="D18" s="212"/>
      <c r="E18" s="207"/>
      <c r="F18" s="203"/>
      <c r="G18" s="203"/>
      <c r="H18" s="203"/>
      <c r="I18" s="214"/>
      <c r="J18" s="214"/>
      <c r="K18" s="214"/>
      <c r="L18" s="214"/>
      <c r="M18" s="214"/>
      <c r="N18" s="205"/>
    </row>
    <row r="19" s="206" customFormat="true" ht="15.75" hidden="false" customHeight="true" outlineLevel="0" collapsed="false">
      <c r="A19" s="201" t="n">
        <v>1</v>
      </c>
      <c r="B19" s="201" t="n">
        <v>2</v>
      </c>
      <c r="C19" s="211"/>
      <c r="D19" s="212"/>
      <c r="E19" s="207"/>
      <c r="F19" s="203" t="n">
        <v>3</v>
      </c>
      <c r="G19" s="203"/>
      <c r="H19" s="203"/>
      <c r="I19" s="203" t="n">
        <v>4</v>
      </c>
      <c r="J19" s="203" t="n">
        <v>5</v>
      </c>
      <c r="K19" s="203" t="n">
        <v>6</v>
      </c>
      <c r="L19" s="203" t="n">
        <v>7</v>
      </c>
      <c r="M19" s="203" t="n">
        <v>8</v>
      </c>
      <c r="N19" s="201" t="n">
        <v>9</v>
      </c>
    </row>
    <row r="20" s="206" customFormat="true" ht="22.5" hidden="false" customHeight="true" outlineLevel="0" collapsed="false">
      <c r="A20" s="215" t="s">
        <v>197</v>
      </c>
      <c r="B20" s="216" t="s">
        <v>198</v>
      </c>
      <c r="C20" s="211"/>
      <c r="D20" s="212"/>
      <c r="E20" s="217"/>
      <c r="F20" s="218"/>
      <c r="G20" s="218"/>
      <c r="H20" s="218"/>
      <c r="I20" s="219"/>
      <c r="J20" s="219"/>
      <c r="K20" s="219"/>
      <c r="L20" s="219" t="n">
        <v>100000</v>
      </c>
      <c r="M20" s="219"/>
      <c r="N20" s="220" t="n">
        <f aca="false">SUM(F20:M20)</f>
        <v>100000</v>
      </c>
    </row>
    <row r="21" s="206" customFormat="true" ht="25.5" hidden="false" customHeight="true" outlineLevel="0" collapsed="false">
      <c r="A21" s="215" t="s">
        <v>199</v>
      </c>
      <c r="B21" s="216" t="s">
        <v>200</v>
      </c>
      <c r="C21" s="211"/>
      <c r="D21" s="212"/>
      <c r="E21" s="217"/>
      <c r="F21" s="218"/>
      <c r="G21" s="218"/>
      <c r="H21" s="218"/>
      <c r="I21" s="219"/>
      <c r="J21" s="219" t="n">
        <v>400000</v>
      </c>
      <c r="K21" s="219" t="n">
        <v>300000</v>
      </c>
      <c r="L21" s="219"/>
      <c r="M21" s="219" t="n">
        <v>200000</v>
      </c>
      <c r="N21" s="220" t="n">
        <f aca="false">SUM(F21:M21)</f>
        <v>900000</v>
      </c>
    </row>
    <row r="22" s="206" customFormat="true" ht="27" hidden="false" customHeight="true" outlineLevel="0" collapsed="false">
      <c r="A22" s="215" t="s">
        <v>201</v>
      </c>
      <c r="B22" s="216" t="s">
        <v>202</v>
      </c>
      <c r="C22" s="211"/>
      <c r="D22" s="212"/>
      <c r="E22" s="217"/>
      <c r="F22" s="218"/>
      <c r="G22" s="218"/>
      <c r="H22" s="218"/>
      <c r="I22" s="219"/>
      <c r="J22" s="219"/>
      <c r="K22" s="219"/>
      <c r="L22" s="219"/>
      <c r="M22" s="219" t="n">
        <v>200000</v>
      </c>
      <c r="N22" s="220" t="n">
        <f aca="false">SUM(F22:M22)</f>
        <v>200000</v>
      </c>
    </row>
    <row r="23" s="206" customFormat="true" ht="28.5" hidden="false" customHeight="true" outlineLevel="0" collapsed="false">
      <c r="A23" s="215" t="s">
        <v>203</v>
      </c>
      <c r="B23" s="216" t="s">
        <v>204</v>
      </c>
      <c r="C23" s="211"/>
      <c r="D23" s="212"/>
      <c r="E23" s="217"/>
      <c r="F23" s="218"/>
      <c r="G23" s="218"/>
      <c r="H23" s="218"/>
      <c r="I23" s="219"/>
      <c r="J23" s="219" t="n">
        <v>100000</v>
      </c>
      <c r="K23" s="219"/>
      <c r="L23" s="219"/>
      <c r="M23" s="219"/>
      <c r="N23" s="220" t="n">
        <f aca="false">SUM(F23:M23)</f>
        <v>100000</v>
      </c>
    </row>
    <row r="24" s="206" customFormat="true" ht="28.5" hidden="false" customHeight="true" outlineLevel="0" collapsed="false">
      <c r="A24" s="215" t="s">
        <v>205</v>
      </c>
      <c r="B24" s="216" t="s">
        <v>206</v>
      </c>
      <c r="C24" s="211"/>
      <c r="D24" s="212"/>
      <c r="E24" s="217"/>
      <c r="F24" s="218"/>
      <c r="G24" s="218"/>
      <c r="H24" s="218"/>
      <c r="I24" s="219" t="n">
        <v>1350000</v>
      </c>
      <c r="J24" s="219"/>
      <c r="K24" s="219"/>
      <c r="L24" s="219"/>
      <c r="M24" s="219"/>
      <c r="N24" s="220" t="n">
        <f aca="false">I24</f>
        <v>1350000</v>
      </c>
    </row>
    <row r="25" s="206" customFormat="true" ht="41.25" hidden="false" customHeight="true" outlineLevel="0" collapsed="false">
      <c r="A25" s="221" t="s">
        <v>207</v>
      </c>
      <c r="B25" s="222" t="s">
        <v>208</v>
      </c>
      <c r="C25" s="223"/>
      <c r="D25" s="224"/>
      <c r="E25" s="225"/>
      <c r="F25" s="218" t="n">
        <v>50000</v>
      </c>
      <c r="G25" s="218"/>
      <c r="H25" s="218"/>
      <c r="I25" s="218"/>
      <c r="J25" s="218"/>
      <c r="K25" s="219"/>
      <c r="L25" s="219"/>
      <c r="M25" s="219"/>
      <c r="N25" s="220" t="n">
        <f aca="false">F25+G25</f>
        <v>50000</v>
      </c>
    </row>
    <row r="26" s="232" customFormat="true" ht="17.4" hidden="false" customHeight="true" outlineLevel="0" collapsed="false">
      <c r="A26" s="226" t="s">
        <v>10</v>
      </c>
      <c r="B26" s="226"/>
      <c r="C26" s="227" t="e">
        <f aca="false">#REF!+#REF!</f>
        <v>#REF!</v>
      </c>
      <c r="D26" s="227" t="e">
        <f aca="false">#REF!+#REF!</f>
        <v>#REF!</v>
      </c>
      <c r="E26" s="228"/>
      <c r="F26" s="229" t="n">
        <f aca="false">SUM(F25:F25)</f>
        <v>50000</v>
      </c>
      <c r="G26" s="229"/>
      <c r="H26" s="229"/>
      <c r="I26" s="229" t="n">
        <f aca="false">I24</f>
        <v>1350000</v>
      </c>
      <c r="J26" s="229" t="n">
        <f aca="false">SUM(J20:J25)</f>
        <v>500000</v>
      </c>
      <c r="K26" s="229" t="n">
        <f aca="false">SUM(K20:K25)</f>
        <v>300000</v>
      </c>
      <c r="L26" s="229" t="n">
        <f aca="false">SUM(L20:L25)</f>
        <v>100000</v>
      </c>
      <c r="M26" s="229" t="n">
        <f aca="false">SUM(M20:M25)</f>
        <v>400000</v>
      </c>
      <c r="N26" s="230" t="n">
        <f aca="false">SUM(N20:N25)</f>
        <v>2700000</v>
      </c>
      <c r="O26" s="231"/>
      <c r="P26" s="231"/>
      <c r="Q26" s="231"/>
    </row>
    <row r="27" s="232" customFormat="true" ht="17.4" hidden="false" customHeight="false" outlineLevel="0" collapsed="false">
      <c r="A27" s="233"/>
      <c r="B27" s="233"/>
      <c r="C27" s="234"/>
      <c r="D27" s="234"/>
      <c r="E27" s="234"/>
      <c r="F27" s="235"/>
      <c r="G27" s="235"/>
      <c r="H27" s="235"/>
      <c r="I27" s="235"/>
      <c r="J27" s="235"/>
      <c r="K27" s="235"/>
      <c r="L27" s="235"/>
      <c r="M27" s="235"/>
      <c r="N27" s="236"/>
      <c r="O27" s="231"/>
      <c r="P27" s="231"/>
      <c r="Q27" s="231"/>
    </row>
    <row r="28" s="232" customFormat="true" ht="17.4" hidden="false" customHeight="false" outlineLevel="0" collapsed="false">
      <c r="A28" s="233"/>
      <c r="B28" s="233"/>
      <c r="C28" s="234"/>
      <c r="D28" s="234"/>
      <c r="E28" s="234"/>
      <c r="F28" s="235"/>
      <c r="G28" s="235"/>
      <c r="H28" s="235"/>
      <c r="I28" s="235"/>
      <c r="J28" s="235"/>
      <c r="K28" s="235"/>
      <c r="L28" s="235"/>
      <c r="M28" s="235"/>
      <c r="N28" s="236"/>
      <c r="O28" s="231"/>
      <c r="P28" s="231"/>
      <c r="Q28" s="231"/>
    </row>
    <row r="29" s="232" customFormat="true" ht="17.4" hidden="false" customHeight="false" outlineLevel="0" collapsed="false">
      <c r="A29" s="237" t="s">
        <v>29</v>
      </c>
      <c r="B29" s="237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8" t="s">
        <v>30</v>
      </c>
      <c r="O29" s="231"/>
      <c r="P29" s="231"/>
      <c r="Q29" s="231"/>
    </row>
    <row r="30" s="232" customFormat="true" ht="13.8" hidden="false" customHeight="false" outlineLevel="0" collapsed="false">
      <c r="A30" s="239"/>
      <c r="B30" s="240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2"/>
      <c r="O30" s="231"/>
      <c r="P30" s="231"/>
      <c r="Q30" s="231"/>
    </row>
    <row r="31" s="232" customFormat="true" ht="13.2" hidden="false" customHeight="false" outlineLevel="0" collapsed="false">
      <c r="B31" s="243"/>
      <c r="C31" s="244"/>
      <c r="D31" s="245"/>
      <c r="E31" s="245"/>
      <c r="F31" s="245"/>
      <c r="G31" s="246"/>
      <c r="H31" s="246"/>
      <c r="I31" s="246"/>
      <c r="J31" s="246"/>
      <c r="K31" s="246"/>
      <c r="L31" s="246"/>
      <c r="M31" s="246"/>
      <c r="N31" s="244"/>
      <c r="O31" s="231"/>
      <c r="P31" s="231"/>
      <c r="Q31" s="231"/>
    </row>
    <row r="32" s="247" customFormat="true" ht="17.4" hidden="false" customHeight="false" outlineLevel="0" collapsed="false">
      <c r="C32" s="248"/>
      <c r="D32" s="249"/>
      <c r="E32" s="249"/>
      <c r="F32" s="249"/>
      <c r="G32" s="250"/>
      <c r="H32" s="250"/>
      <c r="I32" s="250"/>
      <c r="J32" s="250"/>
      <c r="K32" s="250"/>
      <c r="L32" s="250"/>
      <c r="M32" s="250"/>
      <c r="O32" s="251"/>
      <c r="P32" s="251"/>
      <c r="Q32" s="251"/>
    </row>
    <row r="33" s="252" customFormat="true" ht="18" hidden="false" customHeight="false" outlineLevel="0" collapsed="false">
      <c r="G33" s="253"/>
      <c r="H33" s="253"/>
      <c r="I33" s="253"/>
      <c r="J33" s="253"/>
      <c r="K33" s="253"/>
      <c r="L33" s="253"/>
      <c r="M33" s="253"/>
      <c r="O33" s="254"/>
      <c r="P33" s="254"/>
      <c r="Q33" s="254"/>
    </row>
  </sheetData>
  <mergeCells count="40">
    <mergeCell ref="M1:N1"/>
    <mergeCell ref="M2:N2"/>
    <mergeCell ref="M3:N3"/>
    <mergeCell ref="M4:N4"/>
    <mergeCell ref="A6:N6"/>
    <mergeCell ref="A7:C7"/>
    <mergeCell ref="A8:C8"/>
    <mergeCell ref="A10:A18"/>
    <mergeCell ref="B10:B18"/>
    <mergeCell ref="F10:H10"/>
    <mergeCell ref="I10:M10"/>
    <mergeCell ref="N10:N16"/>
    <mergeCell ref="F11:H11"/>
    <mergeCell ref="I11:M11"/>
    <mergeCell ref="F12:H12"/>
    <mergeCell ref="I12:K12"/>
    <mergeCell ref="L12:M12"/>
    <mergeCell ref="F13:H14"/>
    <mergeCell ref="I13:I14"/>
    <mergeCell ref="J13:J14"/>
    <mergeCell ref="K13:K14"/>
    <mergeCell ref="L13:L14"/>
    <mergeCell ref="M13:M14"/>
    <mergeCell ref="E15:E17"/>
    <mergeCell ref="F15:H18"/>
    <mergeCell ref="I15:I16"/>
    <mergeCell ref="J15:J16"/>
    <mergeCell ref="K15:K16"/>
    <mergeCell ref="L15:L16"/>
    <mergeCell ref="M15:M16"/>
    <mergeCell ref="F19:H19"/>
    <mergeCell ref="F20:G20"/>
    <mergeCell ref="F21:G21"/>
    <mergeCell ref="F22:G22"/>
    <mergeCell ref="F23:G23"/>
    <mergeCell ref="F24:G24"/>
    <mergeCell ref="F25:H25"/>
    <mergeCell ref="A26:B26"/>
    <mergeCell ref="F26:H26"/>
    <mergeCell ref="A29:B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8708" ySplit="0" topLeftCell="Y1" activePane="topLeft" state="split"/>
      <selection pane="topLeft" activeCell="H4" activeCellId="0" sqref="H4:J4"/>
      <selection pane="topRight" activeCell="Y1" activeCellId="0" sqref="Y1"/>
    </sheetView>
  </sheetViews>
  <sheetFormatPr defaultColWidth="9.0546875" defaultRowHeight="13.2" zeroHeight="false" outlineLevelRow="0" outlineLevelCol="0"/>
  <cols>
    <col collapsed="false" customWidth="true" hidden="false" outlineLevel="0" max="1" min="1" style="93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5" width="31.32"/>
    <col collapsed="false" customWidth="true" hidden="false" outlineLevel="0" max="5" min="5" style="65" width="36.1"/>
    <col collapsed="false" customWidth="true" hidden="false" outlineLevel="0" max="6" min="6" style="0" width="20.32"/>
    <col collapsed="false" customWidth="true" hidden="false" outlineLevel="0" max="7" min="7" style="65" width="15.32"/>
    <col collapsed="false" customWidth="true" hidden="false" outlineLevel="0" max="8" min="8" style="65" width="15.55"/>
    <col collapsed="false" customWidth="true" hidden="false" outlineLevel="0" max="9" min="9" style="65" width="15.99"/>
    <col collapsed="false" customWidth="true" hidden="false" outlineLevel="0" max="10" min="10" style="65" width="15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4"/>
      <c r="C1" s="64"/>
      <c r="D1" s="63"/>
      <c r="E1" s="63"/>
      <c r="F1" s="63"/>
      <c r="G1" s="63"/>
      <c r="H1" s="6" t="s">
        <v>209</v>
      </c>
      <c r="I1" s="6"/>
      <c r="J1" s="6"/>
      <c r="K1" s="63"/>
    </row>
    <row r="2" customFormat="false" ht="15.6" hidden="false" customHeight="false" outlineLevel="0" collapsed="false">
      <c r="B2" s="64"/>
      <c r="C2" s="64"/>
      <c r="D2" s="63"/>
      <c r="E2" s="63"/>
      <c r="F2" s="255"/>
      <c r="G2" s="63"/>
      <c r="H2" s="5" t="s">
        <v>1</v>
      </c>
      <c r="I2" s="5"/>
      <c r="J2" s="5"/>
      <c r="K2" s="255"/>
    </row>
    <row r="3" customFormat="false" ht="15.6" hidden="false" customHeight="false" outlineLevel="0" collapsed="false">
      <c r="B3" s="64"/>
      <c r="C3" s="64"/>
      <c r="D3" s="63"/>
      <c r="E3" s="63"/>
      <c r="F3" s="255"/>
      <c r="G3" s="63"/>
      <c r="H3" s="5" t="s">
        <v>210</v>
      </c>
      <c r="I3" s="5"/>
      <c r="J3" s="5"/>
      <c r="K3" s="255"/>
    </row>
    <row r="4" customFormat="false" ht="15.6" hidden="false" customHeight="false" outlineLevel="0" collapsed="false">
      <c r="B4" s="64"/>
      <c r="C4" s="64"/>
      <c r="D4" s="63"/>
      <c r="E4" s="63"/>
      <c r="F4" s="255"/>
      <c r="G4" s="63"/>
      <c r="H4" s="5" t="s">
        <v>3</v>
      </c>
      <c r="I4" s="5"/>
      <c r="J4" s="5"/>
      <c r="K4" s="255"/>
    </row>
    <row r="5" customFormat="false" ht="13.2" hidden="false" customHeight="false" outlineLevel="0" collapsed="false">
      <c r="B5" s="64"/>
      <c r="C5" s="64"/>
      <c r="D5" s="63"/>
      <c r="E5" s="63"/>
      <c r="F5" s="255"/>
      <c r="G5" s="63"/>
      <c r="H5" s="63"/>
      <c r="I5" s="63"/>
      <c r="J5" s="63"/>
      <c r="K5" s="255"/>
    </row>
    <row r="6" customFormat="false" ht="13.2" hidden="false" customHeight="false" outlineLevel="0" collapsed="false">
      <c r="B6" s="256"/>
      <c r="C6" s="256"/>
      <c r="D6" s="257"/>
      <c r="E6" s="257"/>
      <c r="F6" s="258"/>
      <c r="G6" s="257"/>
      <c r="H6" s="257"/>
      <c r="I6" s="257"/>
      <c r="J6" s="257"/>
      <c r="K6" s="255"/>
    </row>
    <row r="7" customFormat="false" ht="17.4" hidden="false" customHeight="false" outlineLevel="0" collapsed="false">
      <c r="B7" s="8" t="s">
        <v>211</v>
      </c>
      <c r="C7" s="8"/>
      <c r="D7" s="8"/>
      <c r="E7" s="8"/>
      <c r="F7" s="8"/>
      <c r="G7" s="8"/>
      <c r="H7" s="8"/>
      <c r="I7" s="8"/>
      <c r="J7" s="8"/>
      <c r="L7" s="259"/>
      <c r="M7" s="259"/>
    </row>
    <row r="8" customFormat="false" ht="18" hidden="false" customHeight="false" outlineLevel="0" collapsed="false">
      <c r="A8" s="196" t="s">
        <v>212</v>
      </c>
      <c r="B8" s="196"/>
      <c r="C8" s="196"/>
      <c r="D8" s="3"/>
      <c r="E8" s="3"/>
      <c r="F8" s="3"/>
      <c r="G8" s="3"/>
      <c r="H8" s="3"/>
      <c r="I8" s="3"/>
      <c r="J8" s="3"/>
      <c r="L8" s="259"/>
      <c r="M8" s="259"/>
    </row>
    <row r="9" customFormat="false" ht="18" hidden="false" customHeight="false" outlineLevel="0" collapsed="false">
      <c r="A9" s="199" t="s">
        <v>55</v>
      </c>
      <c r="B9" s="199"/>
      <c r="C9" s="199"/>
      <c r="D9" s="3"/>
      <c r="E9" s="3"/>
      <c r="F9" s="3"/>
      <c r="G9" s="3"/>
      <c r="H9" s="3"/>
      <c r="I9" s="3"/>
      <c r="J9" s="3"/>
      <c r="L9" s="259"/>
      <c r="M9" s="259"/>
    </row>
    <row r="10" customFormat="false" ht="15.6" hidden="tru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259"/>
      <c r="M10" s="259"/>
    </row>
    <row r="11" customFormat="false" ht="13.2" hidden="false" customHeight="false" outlineLevel="0" collapsed="false">
      <c r="B11" s="64"/>
      <c r="C11" s="64"/>
      <c r="D11" s="63"/>
      <c r="E11" s="63"/>
      <c r="F11" s="64"/>
      <c r="G11" s="63"/>
      <c r="H11" s="63"/>
      <c r="I11" s="63"/>
      <c r="J11" s="63" t="s">
        <v>7</v>
      </c>
    </row>
    <row r="12" s="263" customFormat="true" ht="53.4" hidden="false" customHeight="true" outlineLevel="0" collapsed="false">
      <c r="A12" s="260" t="s">
        <v>56</v>
      </c>
      <c r="B12" s="261" t="s">
        <v>213</v>
      </c>
      <c r="C12" s="261" t="s">
        <v>58</v>
      </c>
      <c r="D12" s="262" t="s">
        <v>59</v>
      </c>
      <c r="E12" s="262" t="s">
        <v>214</v>
      </c>
      <c r="F12" s="262" t="s">
        <v>215</v>
      </c>
      <c r="G12" s="262" t="s">
        <v>10</v>
      </c>
      <c r="H12" s="262" t="s">
        <v>11</v>
      </c>
      <c r="I12" s="262" t="s">
        <v>216</v>
      </c>
      <c r="J12" s="262"/>
    </row>
    <row r="13" s="263" customFormat="true" ht="115.5" hidden="false" customHeight="true" outlineLevel="0" collapsed="false">
      <c r="A13" s="260"/>
      <c r="B13" s="261"/>
      <c r="C13" s="261"/>
      <c r="D13" s="262"/>
      <c r="E13" s="262"/>
      <c r="F13" s="262"/>
      <c r="G13" s="262"/>
      <c r="H13" s="262"/>
      <c r="I13" s="262" t="s">
        <v>10</v>
      </c>
      <c r="J13" s="262" t="s">
        <v>14</v>
      </c>
    </row>
    <row r="14" s="268" customFormat="true" ht="11.25" hidden="false" customHeight="true" outlineLevel="0" collapsed="false">
      <c r="A14" s="264" t="s">
        <v>67</v>
      </c>
      <c r="B14" s="265" t="n">
        <v>2</v>
      </c>
      <c r="C14" s="265" t="n">
        <v>3</v>
      </c>
      <c r="D14" s="72" t="n">
        <v>4</v>
      </c>
      <c r="E14" s="266" t="n">
        <v>5</v>
      </c>
      <c r="F14" s="266" t="n">
        <v>6</v>
      </c>
      <c r="G14" s="266" t="s">
        <v>217</v>
      </c>
      <c r="H14" s="266" t="n">
        <v>8</v>
      </c>
      <c r="I14" s="266" t="n">
        <v>9</v>
      </c>
      <c r="J14" s="267" t="n">
        <v>10</v>
      </c>
    </row>
    <row r="15" s="268" customFormat="true" ht="39.75" hidden="false" customHeight="true" outlineLevel="0" collapsed="false">
      <c r="A15" s="269" t="s">
        <v>69</v>
      </c>
      <c r="B15" s="269" t="s">
        <v>70</v>
      </c>
      <c r="C15" s="269"/>
      <c r="D15" s="269" t="s">
        <v>168</v>
      </c>
      <c r="E15" s="266"/>
      <c r="F15" s="266"/>
      <c r="G15" s="25" t="n">
        <f aca="false">G16</f>
        <v>-2645000</v>
      </c>
      <c r="H15" s="25" t="n">
        <f aca="false">H16</f>
        <v>-31000</v>
      </c>
      <c r="I15" s="25" t="n">
        <f aca="false">I16</f>
        <v>-2614000</v>
      </c>
      <c r="J15" s="25" t="n">
        <f aca="false">J16</f>
        <v>-2614000</v>
      </c>
    </row>
    <row r="16" s="268" customFormat="true" ht="57" hidden="false" customHeight="true" outlineLevel="0" collapsed="false">
      <c r="A16" s="269" t="s">
        <v>72</v>
      </c>
      <c r="B16" s="269" t="s">
        <v>70</v>
      </c>
      <c r="C16" s="269"/>
      <c r="D16" s="269" t="s">
        <v>169</v>
      </c>
      <c r="E16" s="266"/>
      <c r="F16" s="266"/>
      <c r="G16" s="25" t="n">
        <f aca="false">G17</f>
        <v>-2645000</v>
      </c>
      <c r="H16" s="25" t="n">
        <f aca="false">H17</f>
        <v>-31000</v>
      </c>
      <c r="I16" s="25" t="n">
        <f aca="false">I17</f>
        <v>-2614000</v>
      </c>
      <c r="J16" s="25" t="n">
        <f aca="false">J17</f>
        <v>-2614000</v>
      </c>
    </row>
    <row r="17" s="268" customFormat="true" ht="62.25" hidden="false" customHeight="true" outlineLevel="0" collapsed="false">
      <c r="A17" s="117" t="s">
        <v>78</v>
      </c>
      <c r="B17" s="117" t="s">
        <v>79</v>
      </c>
      <c r="C17" s="117" t="s">
        <v>80</v>
      </c>
      <c r="D17" s="117" t="s">
        <v>81</v>
      </c>
      <c r="E17" s="266"/>
      <c r="F17" s="266"/>
      <c r="G17" s="34" t="n">
        <f aca="false">H17+I17</f>
        <v>-2645000</v>
      </c>
      <c r="H17" s="34" t="n">
        <f aca="false">H18+H19</f>
        <v>-31000</v>
      </c>
      <c r="I17" s="34" t="n">
        <v>-2614000</v>
      </c>
      <c r="J17" s="34" t="n">
        <v>-2614000</v>
      </c>
    </row>
    <row r="18" s="268" customFormat="true" ht="120" hidden="false" customHeight="true" outlineLevel="0" collapsed="false">
      <c r="A18" s="117"/>
      <c r="B18" s="117"/>
      <c r="C18" s="117"/>
      <c r="D18" s="117"/>
      <c r="E18" s="270" t="s">
        <v>218</v>
      </c>
      <c r="F18" s="271" t="s">
        <v>219</v>
      </c>
      <c r="G18" s="34" t="n">
        <f aca="false">H18+I18</f>
        <v>-2845000</v>
      </c>
      <c r="H18" s="34" t="n">
        <v>-231000</v>
      </c>
      <c r="I18" s="34" t="n">
        <v>-2614000</v>
      </c>
      <c r="J18" s="34" t="n">
        <v>-2614000</v>
      </c>
    </row>
    <row r="19" s="268" customFormat="true" ht="97.5" hidden="false" customHeight="true" outlineLevel="0" collapsed="false">
      <c r="A19" s="264"/>
      <c r="B19" s="265"/>
      <c r="C19" s="265"/>
      <c r="D19" s="72"/>
      <c r="E19" s="39" t="s">
        <v>220</v>
      </c>
      <c r="F19" s="271" t="s">
        <v>221</v>
      </c>
      <c r="G19" s="34" t="n">
        <f aca="false">H19+I19</f>
        <v>200000</v>
      </c>
      <c r="H19" s="34" t="n">
        <v>200000</v>
      </c>
      <c r="I19" s="34"/>
      <c r="J19" s="272"/>
    </row>
    <row r="20" s="268" customFormat="true" ht="53.25" hidden="false" customHeight="true" outlineLevel="0" collapsed="false">
      <c r="A20" s="273" t="s">
        <v>82</v>
      </c>
      <c r="B20" s="274" t="s">
        <v>83</v>
      </c>
      <c r="C20" s="274"/>
      <c r="D20" s="21" t="s">
        <v>222</v>
      </c>
      <c r="E20" s="275"/>
      <c r="F20" s="275"/>
      <c r="G20" s="25" t="n">
        <f aca="false">G21</f>
        <v>363226.91</v>
      </c>
      <c r="H20" s="25" t="n">
        <f aca="false">H21</f>
        <v>1076226.91</v>
      </c>
      <c r="I20" s="25" t="n">
        <f aca="false">I21</f>
        <v>-713000</v>
      </c>
      <c r="J20" s="25" t="n">
        <f aca="false">J21</f>
        <v>-1013000</v>
      </c>
    </row>
    <row r="21" s="268" customFormat="true" ht="53.25" hidden="false" customHeight="true" outlineLevel="0" collapsed="false">
      <c r="A21" s="273" t="s">
        <v>85</v>
      </c>
      <c r="B21" s="274" t="s">
        <v>83</v>
      </c>
      <c r="C21" s="276"/>
      <c r="D21" s="21" t="s">
        <v>223</v>
      </c>
      <c r="E21" s="277"/>
      <c r="F21" s="277"/>
      <c r="G21" s="25" t="n">
        <f aca="false">H21+I21</f>
        <v>363226.91</v>
      </c>
      <c r="H21" s="25" t="n">
        <f aca="false">SUM(H22:H28)</f>
        <v>1076226.91</v>
      </c>
      <c r="I21" s="25" t="n">
        <f aca="false">SUM(I22:I28)</f>
        <v>-713000</v>
      </c>
      <c r="J21" s="25" t="n">
        <f aca="false">SUM(J22:J28)</f>
        <v>-1013000</v>
      </c>
    </row>
    <row r="22" s="268" customFormat="true" ht="149.25" hidden="false" customHeight="true" outlineLevel="0" collapsed="false">
      <c r="A22" s="113" t="s">
        <v>87</v>
      </c>
      <c r="B22" s="113" t="s">
        <v>88</v>
      </c>
      <c r="C22" s="113" t="s">
        <v>89</v>
      </c>
      <c r="D22" s="114" t="s">
        <v>90</v>
      </c>
      <c r="E22" s="278" t="s">
        <v>224</v>
      </c>
      <c r="F22" s="271" t="s">
        <v>225</v>
      </c>
      <c r="G22" s="25" t="n">
        <f aca="false">H22+I22</f>
        <v>0</v>
      </c>
      <c r="H22" s="34" t="n">
        <v>1027000</v>
      </c>
      <c r="I22" s="34" t="n">
        <v>-1027000</v>
      </c>
      <c r="J22" s="34" t="n">
        <v>-1027000</v>
      </c>
    </row>
    <row r="23" s="268" customFormat="true" ht="84" hidden="false" customHeight="true" outlineLevel="0" collapsed="false">
      <c r="A23" s="279" t="s">
        <v>91</v>
      </c>
      <c r="B23" s="279" t="s">
        <v>92</v>
      </c>
      <c r="C23" s="279" t="s">
        <v>93</v>
      </c>
      <c r="D23" s="108" t="s">
        <v>94</v>
      </c>
      <c r="E23" s="280" t="s">
        <v>226</v>
      </c>
      <c r="F23" s="271" t="s">
        <v>227</v>
      </c>
      <c r="G23" s="34" t="n">
        <f aca="false">H23+I23</f>
        <v>-773.09</v>
      </c>
      <c r="H23" s="34" t="n">
        <v>-773.09</v>
      </c>
      <c r="I23" s="34"/>
      <c r="J23" s="34"/>
    </row>
    <row r="24" s="268" customFormat="true" ht="71.25" hidden="false" customHeight="true" outlineLevel="0" collapsed="false">
      <c r="A24" s="113" t="s">
        <v>97</v>
      </c>
      <c r="B24" s="113" t="s">
        <v>98</v>
      </c>
      <c r="C24" s="113" t="s">
        <v>99</v>
      </c>
      <c r="D24" s="125" t="s">
        <v>100</v>
      </c>
      <c r="E24" s="281" t="s">
        <v>228</v>
      </c>
      <c r="F24" s="271" t="s">
        <v>229</v>
      </c>
      <c r="G24" s="34" t="n">
        <f aca="false">H24+I24</f>
        <v>50000</v>
      </c>
      <c r="H24" s="34" t="n">
        <v>50000</v>
      </c>
      <c r="I24" s="25"/>
      <c r="J24" s="25"/>
    </row>
    <row r="25" s="268" customFormat="true" ht="90" hidden="false" customHeight="true" outlineLevel="0" collapsed="false">
      <c r="A25" s="113" t="s">
        <v>106</v>
      </c>
      <c r="B25" s="113" t="s">
        <v>107</v>
      </c>
      <c r="C25" s="129" t="s">
        <v>108</v>
      </c>
      <c r="D25" s="130" t="s">
        <v>109</v>
      </c>
      <c r="E25" s="281" t="s">
        <v>230</v>
      </c>
      <c r="F25" s="271" t="s">
        <v>231</v>
      </c>
      <c r="G25" s="34" t="n">
        <f aca="false">H25+I25</f>
        <v>14000</v>
      </c>
      <c r="H25" s="34"/>
      <c r="I25" s="34" t="n">
        <v>14000</v>
      </c>
      <c r="J25" s="34" t="n">
        <v>14000</v>
      </c>
    </row>
    <row r="26" s="268" customFormat="true" ht="118.5" hidden="false" customHeight="true" outlineLevel="0" collapsed="false">
      <c r="A26" s="116" t="s">
        <v>110</v>
      </c>
      <c r="B26" s="116" t="s">
        <v>111</v>
      </c>
      <c r="C26" s="116" t="s">
        <v>112</v>
      </c>
      <c r="D26" s="117" t="s">
        <v>113</v>
      </c>
      <c r="E26" s="282" t="s">
        <v>232</v>
      </c>
      <c r="F26" s="271" t="s">
        <v>233</v>
      </c>
      <c r="G26" s="34" t="n">
        <f aca="false">H26</f>
        <v>2300</v>
      </c>
      <c r="H26" s="34" t="n">
        <v>2300</v>
      </c>
      <c r="I26" s="25"/>
      <c r="J26" s="25"/>
    </row>
    <row r="27" s="268" customFormat="true" ht="80.25" hidden="false" customHeight="true" outlineLevel="0" collapsed="false">
      <c r="A27" s="116" t="s">
        <v>114</v>
      </c>
      <c r="B27" s="116" t="s">
        <v>115</v>
      </c>
      <c r="C27" s="116" t="s">
        <v>116</v>
      </c>
      <c r="D27" s="131" t="s">
        <v>117</v>
      </c>
      <c r="E27" s="283" t="s">
        <v>234</v>
      </c>
      <c r="F27" s="271" t="s">
        <v>235</v>
      </c>
      <c r="G27" s="34" t="n">
        <v>-2300</v>
      </c>
      <c r="H27" s="34" t="n">
        <v>-2300</v>
      </c>
      <c r="I27" s="25"/>
      <c r="J27" s="25"/>
    </row>
    <row r="28" s="268" customFormat="true" ht="74.25" hidden="false" customHeight="true" outlineLevel="0" collapsed="false">
      <c r="A28" s="113" t="s">
        <v>118</v>
      </c>
      <c r="B28" s="113" t="s">
        <v>119</v>
      </c>
      <c r="C28" s="113" t="s">
        <v>120</v>
      </c>
      <c r="D28" s="125" t="s">
        <v>121</v>
      </c>
      <c r="E28" s="281" t="s">
        <v>236</v>
      </c>
      <c r="F28" s="284" t="s">
        <v>237</v>
      </c>
      <c r="G28" s="34" t="n">
        <f aca="false">H28+I28</f>
        <v>300000</v>
      </c>
      <c r="H28" s="34"/>
      <c r="I28" s="34" t="n">
        <v>300000</v>
      </c>
      <c r="J28" s="25"/>
    </row>
    <row r="29" s="287" customFormat="true" ht="25.95" hidden="false" customHeight="true" outlineLevel="0" collapsed="false">
      <c r="A29" s="285"/>
      <c r="B29" s="286"/>
      <c r="C29" s="286"/>
      <c r="D29" s="47" t="s">
        <v>238</v>
      </c>
      <c r="E29" s="47"/>
      <c r="F29" s="47"/>
      <c r="G29" s="25" t="n">
        <f aca="false">H29+I29</f>
        <v>-2281773.09</v>
      </c>
      <c r="H29" s="25" t="n">
        <f aca="false">H15+H20</f>
        <v>1045226.91</v>
      </c>
      <c r="I29" s="25" t="n">
        <f aca="false">I15+I20</f>
        <v>-3327000</v>
      </c>
      <c r="J29" s="25" t="n">
        <f aca="false">J15+J20</f>
        <v>-3627000</v>
      </c>
    </row>
    <row r="30" s="287" customFormat="true" ht="59.25" hidden="false" customHeight="true" outlineLevel="0" collapsed="false">
      <c r="A30" s="51" t="s">
        <v>29</v>
      </c>
      <c r="B30" s="51"/>
      <c r="C30" s="51"/>
      <c r="D30" s="51"/>
      <c r="E30" s="288"/>
      <c r="F30" s="55"/>
      <c r="G30" s="288"/>
      <c r="H30" s="54" t="s">
        <v>30</v>
      </c>
      <c r="I30" s="54"/>
      <c r="J30" s="54"/>
    </row>
    <row r="31" customFormat="false" ht="13.2" hidden="false" customHeight="false" outlineLevel="0" collapsed="false">
      <c r="B31" s="64"/>
      <c r="C31" s="64"/>
      <c r="D31" s="63"/>
      <c r="E31" s="63"/>
      <c r="F31" s="64"/>
      <c r="G31" s="63"/>
      <c r="H31" s="63"/>
      <c r="I31" s="63"/>
      <c r="J31" s="63"/>
    </row>
    <row r="32" s="20" customFormat="true" ht="13.2" hidden="false" customHeight="false" outlineLevel="0" collapsed="false">
      <c r="Q32" s="289"/>
      <c r="R32" s="289"/>
    </row>
    <row r="33" customFormat="false" ht="13.2" hidden="false" customHeight="false" outlineLevel="0" collapsed="false">
      <c r="B33" s="64"/>
      <c r="C33" s="64"/>
      <c r="D33" s="63"/>
      <c r="E33" s="63"/>
      <c r="F33" s="64"/>
      <c r="G33" s="63"/>
      <c r="H33" s="63"/>
      <c r="I33" s="63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30:D30"/>
    <mergeCell ref="H30:J30"/>
    <mergeCell ref="Q32:R3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5" activeCellId="0" sqref="I5:J5"/>
    </sheetView>
  </sheetViews>
  <sheetFormatPr defaultColWidth="9.1015625" defaultRowHeight="12" zeroHeight="false" outlineLevelRow="0" outlineLevelCol="0"/>
  <cols>
    <col collapsed="false" customWidth="true" hidden="false" outlineLevel="0" max="1" min="1" style="290" width="12.43"/>
    <col collapsed="false" customWidth="true" hidden="false" outlineLevel="0" max="2" min="2" style="290" width="14.66"/>
    <col collapsed="false" customWidth="true" hidden="false" outlineLevel="0" max="3" min="3" style="290" width="13.55"/>
    <col collapsed="false" customWidth="true" hidden="false" outlineLevel="0" max="4" min="4" style="290" width="46.55"/>
    <col collapsed="false" customWidth="true" hidden="false" outlineLevel="0" max="5" min="5" style="290" width="62.43"/>
    <col collapsed="false" customWidth="true" hidden="false" outlineLevel="0" max="6" min="6" style="290" width="16.55"/>
    <col collapsed="false" customWidth="true" hidden="false" outlineLevel="0" max="7" min="7" style="290" width="14.99"/>
    <col collapsed="false" customWidth="true" hidden="false" outlineLevel="0" max="8" min="8" style="291" width="13.43"/>
    <col collapsed="false" customWidth="true" hidden="false" outlineLevel="0" max="9" min="9" style="291" width="18.55"/>
    <col collapsed="false" customWidth="true" hidden="false" outlineLevel="0" max="10" min="10" style="290" width="17.1"/>
    <col collapsed="false" customWidth="false" hidden="false" outlineLevel="0" max="257" min="11" style="290" width="9.1"/>
  </cols>
  <sheetData>
    <row r="1" customFormat="false" ht="12" hidden="false" customHeight="false" outlineLevel="0" collapsed="false">
      <c r="I1" s="292"/>
      <c r="J1" s="292"/>
    </row>
    <row r="2" customFormat="false" ht="15.75" hidden="false" customHeight="true" outlineLevel="0" collapsed="false">
      <c r="B2" s="293"/>
      <c r="C2" s="293"/>
      <c r="D2" s="293"/>
      <c r="E2" s="293"/>
      <c r="F2" s="293"/>
      <c r="G2" s="293"/>
      <c r="H2" s="294"/>
      <c r="I2" s="189" t="s">
        <v>239</v>
      </c>
      <c r="J2" s="189"/>
    </row>
    <row r="3" customFormat="false" ht="15.75" hidden="false" customHeight="true" outlineLevel="0" collapsed="false">
      <c r="B3" s="293"/>
      <c r="C3" s="293"/>
      <c r="D3" s="293"/>
      <c r="E3" s="293"/>
      <c r="F3" s="293"/>
      <c r="G3" s="293"/>
      <c r="H3" s="294"/>
      <c r="I3" s="60" t="s">
        <v>240</v>
      </c>
      <c r="J3" s="60"/>
    </row>
    <row r="4" customFormat="false" ht="15.75" hidden="false" customHeight="true" outlineLevel="0" collapsed="false">
      <c r="B4" s="293"/>
      <c r="C4" s="293"/>
      <c r="D4" s="293"/>
      <c r="E4" s="293"/>
      <c r="F4" s="293"/>
      <c r="G4" s="293"/>
      <c r="H4" s="294"/>
      <c r="I4" s="60" t="s">
        <v>241</v>
      </c>
      <c r="J4" s="60"/>
    </row>
    <row r="5" customFormat="false" ht="15.75" hidden="false" customHeight="true" outlineLevel="0" collapsed="false">
      <c r="B5" s="293"/>
      <c r="C5" s="293"/>
      <c r="D5" s="293"/>
      <c r="E5" s="293"/>
      <c r="F5" s="293"/>
      <c r="G5" s="293"/>
      <c r="H5" s="294"/>
      <c r="I5" s="60" t="s">
        <v>242</v>
      </c>
      <c r="J5" s="60"/>
    </row>
    <row r="6" customFormat="false" ht="5.25" hidden="false" customHeight="true" outlineLevel="0" collapsed="false">
      <c r="B6" s="293"/>
      <c r="C6" s="293"/>
      <c r="D6" s="293"/>
      <c r="E6" s="293"/>
      <c r="F6" s="293"/>
      <c r="G6" s="293"/>
      <c r="H6" s="294"/>
      <c r="I6" s="294"/>
      <c r="J6" s="295"/>
    </row>
    <row r="7" customFormat="false" ht="26.25" hidden="false" customHeight="true" outlineLevel="0" collapsed="false">
      <c r="A7" s="97" t="s">
        <v>243</v>
      </c>
      <c r="B7" s="97"/>
      <c r="C7" s="97"/>
      <c r="D7" s="97"/>
      <c r="E7" s="97"/>
      <c r="F7" s="97"/>
      <c r="G7" s="97"/>
      <c r="H7" s="97"/>
      <c r="I7" s="97"/>
      <c r="J7" s="97"/>
    </row>
    <row r="8" s="297" customFormat="true" ht="51.75" hidden="false" customHeight="true" outlineLevel="0" collapsed="false">
      <c r="A8" s="296" t="s">
        <v>244</v>
      </c>
      <c r="B8" s="296"/>
      <c r="C8" s="296"/>
      <c r="D8" s="296"/>
      <c r="E8" s="296"/>
      <c r="F8" s="296"/>
      <c r="G8" s="296"/>
      <c r="H8" s="296"/>
      <c r="I8" s="296"/>
      <c r="J8" s="296"/>
    </row>
    <row r="9" s="297" customFormat="true" ht="22.5" hidden="false" customHeight="true" outlineLevel="0" collapsed="false">
      <c r="A9" s="196" t="s">
        <v>212</v>
      </c>
      <c r="B9" s="196"/>
      <c r="C9" s="196"/>
      <c r="D9" s="296"/>
      <c r="E9" s="296"/>
      <c r="F9" s="296"/>
      <c r="G9" s="296"/>
      <c r="H9" s="296"/>
      <c r="I9" s="296"/>
      <c r="J9" s="296"/>
    </row>
    <row r="10" s="297" customFormat="true" ht="18.75" hidden="false" customHeight="true" outlineLevel="0" collapsed="false">
      <c r="A10" s="199" t="s">
        <v>55</v>
      </c>
      <c r="B10" s="199"/>
      <c r="C10" s="199"/>
      <c r="D10" s="298"/>
      <c r="E10" s="298"/>
      <c r="F10" s="298"/>
      <c r="G10" s="298"/>
      <c r="H10" s="299"/>
      <c r="I10" s="298"/>
      <c r="J10" s="298"/>
    </row>
    <row r="11" customFormat="false" ht="13.2" hidden="false" customHeight="false" outlineLevel="0" collapsed="false">
      <c r="B11" s="293"/>
      <c r="C11" s="293"/>
      <c r="D11" s="293"/>
      <c r="E11" s="293"/>
      <c r="F11" s="293"/>
      <c r="G11" s="293"/>
      <c r="H11" s="294"/>
      <c r="I11" s="294"/>
      <c r="J11" s="295" t="s">
        <v>7</v>
      </c>
    </row>
    <row r="12" customFormat="false" ht="132" hidden="false" customHeight="true" outlineLevel="0" collapsed="false">
      <c r="A12" s="300" t="s">
        <v>245</v>
      </c>
      <c r="B12" s="301" t="s">
        <v>57</v>
      </c>
      <c r="C12" s="300" t="s">
        <v>58</v>
      </c>
      <c r="D12" s="300" t="s">
        <v>246</v>
      </c>
      <c r="E12" s="302" t="s">
        <v>247</v>
      </c>
      <c r="F12" s="302" t="s">
        <v>248</v>
      </c>
      <c r="G12" s="302" t="s">
        <v>249</v>
      </c>
      <c r="H12" s="302" t="s">
        <v>250</v>
      </c>
      <c r="I12" s="302" t="s">
        <v>251</v>
      </c>
      <c r="J12" s="302" t="s">
        <v>252</v>
      </c>
    </row>
    <row r="13" customFormat="false" ht="111" hidden="false" customHeight="true" outlineLevel="0" collapsed="false">
      <c r="A13" s="300"/>
      <c r="B13" s="301"/>
      <c r="C13" s="300"/>
      <c r="D13" s="300"/>
      <c r="E13" s="302"/>
      <c r="F13" s="302"/>
      <c r="G13" s="302"/>
      <c r="H13" s="302"/>
      <c r="I13" s="302"/>
      <c r="J13" s="302"/>
    </row>
    <row r="14" s="305" customFormat="true" ht="15" hidden="false" customHeight="true" outlineLevel="0" collapsed="false">
      <c r="A14" s="303" t="n">
        <v>1</v>
      </c>
      <c r="B14" s="304" t="n">
        <v>2</v>
      </c>
      <c r="C14" s="304" t="n">
        <v>3</v>
      </c>
      <c r="D14" s="304" t="n">
        <v>4</v>
      </c>
      <c r="E14" s="304" t="n">
        <v>5</v>
      </c>
      <c r="F14" s="304" t="n">
        <v>6</v>
      </c>
      <c r="G14" s="304" t="n">
        <v>7</v>
      </c>
      <c r="H14" s="304" t="n">
        <v>8</v>
      </c>
      <c r="I14" s="304" t="n">
        <v>9</v>
      </c>
      <c r="J14" s="304" t="n">
        <v>10</v>
      </c>
    </row>
    <row r="15" s="305" customFormat="true" ht="20.25" hidden="false" customHeight="true" outlineLevel="0" collapsed="false">
      <c r="A15" s="118" t="s">
        <v>69</v>
      </c>
      <c r="B15" s="118" t="s">
        <v>70</v>
      </c>
      <c r="C15" s="118"/>
      <c r="D15" s="119" t="s">
        <v>253</v>
      </c>
      <c r="E15" s="304"/>
      <c r="F15" s="304"/>
      <c r="G15" s="306"/>
      <c r="H15" s="304"/>
      <c r="I15" s="306" t="n">
        <f aca="false">I16</f>
        <v>2556000</v>
      </c>
      <c r="J15" s="306"/>
    </row>
    <row r="16" s="305" customFormat="true" ht="36" hidden="false" customHeight="true" outlineLevel="0" collapsed="false">
      <c r="A16" s="118" t="s">
        <v>72</v>
      </c>
      <c r="B16" s="118" t="s">
        <v>70</v>
      </c>
      <c r="C16" s="118"/>
      <c r="D16" s="119" t="s">
        <v>254</v>
      </c>
      <c r="E16" s="304"/>
      <c r="F16" s="304"/>
      <c r="G16" s="306"/>
      <c r="H16" s="304"/>
      <c r="I16" s="306" t="n">
        <f aca="false">I17</f>
        <v>2556000</v>
      </c>
      <c r="J16" s="306"/>
    </row>
    <row r="17" s="305" customFormat="true" ht="40.5" hidden="false" customHeight="true" outlineLevel="0" collapsed="false">
      <c r="A17" s="307" t="s">
        <v>78</v>
      </c>
      <c r="B17" s="308" t="s">
        <v>79</v>
      </c>
      <c r="C17" s="307" t="s">
        <v>80</v>
      </c>
      <c r="D17" s="309" t="s">
        <v>81</v>
      </c>
      <c r="E17" s="310"/>
      <c r="F17" s="302"/>
      <c r="G17" s="311"/>
      <c r="H17" s="311"/>
      <c r="I17" s="311" t="n">
        <f aca="false">I18+I21+I24</f>
        <v>2556000</v>
      </c>
      <c r="J17" s="311"/>
    </row>
    <row r="18" s="305" customFormat="true" ht="61.5" hidden="false" customHeight="true" outlineLevel="0" collapsed="false">
      <c r="A18" s="307"/>
      <c r="B18" s="308"/>
      <c r="C18" s="307"/>
      <c r="D18" s="309"/>
      <c r="E18" s="310" t="s">
        <v>255</v>
      </c>
      <c r="F18" s="302" t="n">
        <v>2020</v>
      </c>
      <c r="G18" s="311" t="n">
        <v>481000</v>
      </c>
      <c r="H18" s="311"/>
      <c r="I18" s="311" t="n">
        <v>481000</v>
      </c>
      <c r="J18" s="311" t="n">
        <v>100</v>
      </c>
    </row>
    <row r="19" s="305" customFormat="true" ht="23.25" hidden="false" customHeight="true" outlineLevel="0" collapsed="false">
      <c r="A19" s="307"/>
      <c r="B19" s="308"/>
      <c r="C19" s="307"/>
      <c r="D19" s="309"/>
      <c r="E19" s="312" t="s">
        <v>256</v>
      </c>
      <c r="F19" s="302"/>
      <c r="G19" s="311"/>
      <c r="H19" s="311"/>
      <c r="I19" s="311"/>
      <c r="J19" s="311"/>
    </row>
    <row r="20" s="305" customFormat="true" ht="19.5" hidden="false" customHeight="true" outlineLevel="0" collapsed="false">
      <c r="A20" s="307"/>
      <c r="B20" s="308"/>
      <c r="C20" s="307"/>
      <c r="D20" s="309"/>
      <c r="E20" s="313" t="s">
        <v>257</v>
      </c>
      <c r="F20" s="302"/>
      <c r="G20" s="314" t="n">
        <v>19042</v>
      </c>
      <c r="H20" s="314"/>
      <c r="I20" s="314" t="n">
        <v>19042</v>
      </c>
      <c r="J20" s="311"/>
    </row>
    <row r="21" s="305" customFormat="true" ht="61.5" hidden="false" customHeight="true" outlineLevel="0" collapsed="false">
      <c r="A21" s="307"/>
      <c r="B21" s="308"/>
      <c r="C21" s="307"/>
      <c r="D21" s="309"/>
      <c r="E21" s="310" t="s">
        <v>258</v>
      </c>
      <c r="F21" s="302" t="n">
        <v>2020</v>
      </c>
      <c r="G21" s="311" t="n">
        <v>1490000</v>
      </c>
      <c r="H21" s="311"/>
      <c r="I21" s="311" t="n">
        <v>1490000</v>
      </c>
      <c r="J21" s="311" t="n">
        <v>100</v>
      </c>
    </row>
    <row r="22" s="305" customFormat="true" ht="20.25" hidden="false" customHeight="true" outlineLevel="0" collapsed="false">
      <c r="A22" s="307"/>
      <c r="B22" s="308"/>
      <c r="C22" s="307"/>
      <c r="D22" s="309"/>
      <c r="E22" s="312" t="s">
        <v>256</v>
      </c>
      <c r="F22" s="302"/>
      <c r="G22" s="311"/>
      <c r="H22" s="311"/>
      <c r="I22" s="311"/>
      <c r="J22" s="311"/>
    </row>
    <row r="23" s="305" customFormat="true" ht="21.75" hidden="false" customHeight="true" outlineLevel="0" collapsed="false">
      <c r="A23" s="307"/>
      <c r="B23" s="308"/>
      <c r="C23" s="307"/>
      <c r="D23" s="309"/>
      <c r="E23" s="313" t="s">
        <v>257</v>
      </c>
      <c r="F23" s="302"/>
      <c r="G23" s="314" t="n">
        <v>46528</v>
      </c>
      <c r="H23" s="314"/>
      <c r="I23" s="314" t="n">
        <v>46528</v>
      </c>
      <c r="J23" s="311"/>
    </row>
    <row r="24" s="305" customFormat="true" ht="63" hidden="false" customHeight="true" outlineLevel="0" collapsed="false">
      <c r="A24" s="307"/>
      <c r="B24" s="308"/>
      <c r="C24" s="307"/>
      <c r="D24" s="309"/>
      <c r="E24" s="310" t="s">
        <v>259</v>
      </c>
      <c r="F24" s="302" t="n">
        <v>2020</v>
      </c>
      <c r="G24" s="311" t="n">
        <v>700000</v>
      </c>
      <c r="H24" s="311"/>
      <c r="I24" s="311" t="n">
        <v>585000</v>
      </c>
      <c r="J24" s="311" t="n">
        <v>83.5</v>
      </c>
    </row>
    <row r="25" s="305" customFormat="true" ht="21.75" hidden="false" customHeight="true" outlineLevel="0" collapsed="false">
      <c r="A25" s="307"/>
      <c r="B25" s="308"/>
      <c r="C25" s="307"/>
      <c r="D25" s="309"/>
      <c r="E25" s="312" t="s">
        <v>256</v>
      </c>
      <c r="F25" s="302"/>
      <c r="G25" s="311"/>
      <c r="H25" s="311"/>
      <c r="I25" s="311"/>
      <c r="J25" s="311"/>
    </row>
    <row r="26" s="305" customFormat="true" ht="21.75" hidden="false" customHeight="true" outlineLevel="0" collapsed="false">
      <c r="A26" s="307"/>
      <c r="B26" s="308"/>
      <c r="C26" s="307"/>
      <c r="D26" s="309"/>
      <c r="E26" s="313" t="s">
        <v>257</v>
      </c>
      <c r="F26" s="302"/>
      <c r="G26" s="314" t="n">
        <v>20463</v>
      </c>
      <c r="H26" s="314"/>
      <c r="I26" s="314" t="n">
        <v>20463</v>
      </c>
      <c r="J26" s="311"/>
    </row>
    <row r="27" s="305" customFormat="true" ht="49.5" hidden="false" customHeight="true" outlineLevel="0" collapsed="false">
      <c r="A27" s="118" t="s">
        <v>82</v>
      </c>
      <c r="B27" s="118" t="s">
        <v>83</v>
      </c>
      <c r="C27" s="118"/>
      <c r="D27" s="119" t="s">
        <v>84</v>
      </c>
      <c r="E27" s="310"/>
      <c r="F27" s="302"/>
      <c r="G27" s="311"/>
      <c r="H27" s="311"/>
      <c r="I27" s="306" t="n">
        <f aca="false">I28</f>
        <v>12301628</v>
      </c>
      <c r="J27" s="311"/>
    </row>
    <row r="28" s="305" customFormat="true" ht="57" hidden="false" customHeight="true" outlineLevel="0" collapsed="false">
      <c r="A28" s="118" t="s">
        <v>85</v>
      </c>
      <c r="B28" s="118" t="s">
        <v>83</v>
      </c>
      <c r="C28" s="118"/>
      <c r="D28" s="119" t="s">
        <v>86</v>
      </c>
      <c r="E28" s="310"/>
      <c r="F28" s="302"/>
      <c r="G28" s="311"/>
      <c r="H28" s="311"/>
      <c r="I28" s="306" t="n">
        <f aca="false">I29+I36+I43+I39</f>
        <v>12301628</v>
      </c>
      <c r="J28" s="311"/>
    </row>
    <row r="29" s="305" customFormat="true" ht="45" hidden="false" customHeight="true" outlineLevel="0" collapsed="false">
      <c r="A29" s="113" t="s">
        <v>87</v>
      </c>
      <c r="B29" s="113" t="s">
        <v>88</v>
      </c>
      <c r="C29" s="113" t="s">
        <v>89</v>
      </c>
      <c r="D29" s="114" t="s">
        <v>90</v>
      </c>
      <c r="E29" s="310"/>
      <c r="F29" s="302"/>
      <c r="G29" s="311"/>
      <c r="H29" s="311"/>
      <c r="I29" s="306" t="n">
        <f aca="false">I30+I33</f>
        <v>8665928</v>
      </c>
      <c r="J29" s="311"/>
    </row>
    <row r="30" s="305" customFormat="true" ht="46.5" hidden="false" customHeight="true" outlineLevel="0" collapsed="false">
      <c r="A30" s="113"/>
      <c r="B30" s="113"/>
      <c r="C30" s="126"/>
      <c r="D30" s="114"/>
      <c r="E30" s="310" t="s">
        <v>260</v>
      </c>
      <c r="F30" s="315" t="s">
        <v>261</v>
      </c>
      <c r="G30" s="316" t="n">
        <v>52331075</v>
      </c>
      <c r="H30" s="316" t="n">
        <v>17</v>
      </c>
      <c r="I30" s="316" t="n">
        <v>5600000</v>
      </c>
      <c r="J30" s="316" t="n">
        <v>27.7</v>
      </c>
    </row>
    <row r="31" s="305" customFormat="true" ht="18" hidden="false" customHeight="true" outlineLevel="0" collapsed="false">
      <c r="A31" s="113"/>
      <c r="B31" s="113"/>
      <c r="C31" s="126"/>
      <c r="D31" s="114"/>
      <c r="E31" s="317" t="s">
        <v>256</v>
      </c>
      <c r="F31" s="315"/>
      <c r="G31" s="316"/>
      <c r="H31" s="316"/>
      <c r="I31" s="316"/>
      <c r="J31" s="316"/>
    </row>
    <row r="32" s="305" customFormat="true" ht="23.25" hidden="false" customHeight="true" outlineLevel="0" collapsed="false">
      <c r="A32" s="113"/>
      <c r="B32" s="113"/>
      <c r="C32" s="126"/>
      <c r="D32" s="114"/>
      <c r="E32" s="318" t="s">
        <v>257</v>
      </c>
      <c r="F32" s="315"/>
      <c r="G32" s="319" t="n">
        <v>391000</v>
      </c>
      <c r="H32" s="319"/>
      <c r="I32" s="319"/>
      <c r="J32" s="319"/>
    </row>
    <row r="33" s="305" customFormat="true" ht="45.75" hidden="false" customHeight="true" outlineLevel="0" collapsed="false">
      <c r="A33" s="113"/>
      <c r="B33" s="113"/>
      <c r="C33" s="126"/>
      <c r="D33" s="114"/>
      <c r="E33" s="310" t="s">
        <v>262</v>
      </c>
      <c r="F33" s="315" t="s">
        <v>263</v>
      </c>
      <c r="G33" s="316" t="n">
        <v>4406855</v>
      </c>
      <c r="H33" s="316" t="n">
        <v>33</v>
      </c>
      <c r="I33" s="316" t="n">
        <v>3065928</v>
      </c>
      <c r="J33" s="316" t="n">
        <v>100</v>
      </c>
    </row>
    <row r="34" s="305" customFormat="true" ht="17.25" hidden="false" customHeight="true" outlineLevel="0" collapsed="false">
      <c r="A34" s="113"/>
      <c r="B34" s="113"/>
      <c r="C34" s="126"/>
      <c r="D34" s="114"/>
      <c r="E34" s="317" t="s">
        <v>256</v>
      </c>
      <c r="F34" s="315"/>
      <c r="G34" s="316"/>
      <c r="H34" s="316"/>
      <c r="I34" s="316"/>
      <c r="J34" s="316"/>
    </row>
    <row r="35" s="305" customFormat="true" ht="21" hidden="false" customHeight="true" outlineLevel="0" collapsed="false">
      <c r="A35" s="113"/>
      <c r="B35" s="113"/>
      <c r="C35" s="126"/>
      <c r="D35" s="114"/>
      <c r="E35" s="318" t="s">
        <v>257</v>
      </c>
      <c r="F35" s="315"/>
      <c r="G35" s="319" t="n">
        <v>75600</v>
      </c>
      <c r="H35" s="319"/>
      <c r="I35" s="319"/>
      <c r="J35" s="319"/>
    </row>
    <row r="36" s="305" customFormat="true" ht="84" hidden="false" customHeight="true" outlineLevel="0" collapsed="false">
      <c r="A36" s="113" t="s">
        <v>101</v>
      </c>
      <c r="B36" s="113" t="s">
        <v>102</v>
      </c>
      <c r="C36" s="113" t="s">
        <v>103</v>
      </c>
      <c r="D36" s="114" t="s">
        <v>104</v>
      </c>
      <c r="E36" s="320"/>
      <c r="F36" s="321"/>
      <c r="G36" s="322"/>
      <c r="H36" s="322"/>
      <c r="I36" s="316" t="n">
        <f aca="false">I37+I38</f>
        <v>366000</v>
      </c>
      <c r="J36" s="322"/>
    </row>
    <row r="37" s="305" customFormat="true" ht="62.25" hidden="false" customHeight="true" outlineLevel="0" collapsed="false">
      <c r="A37" s="113"/>
      <c r="B37" s="113"/>
      <c r="C37" s="126"/>
      <c r="D37" s="114"/>
      <c r="E37" s="125" t="s">
        <v>264</v>
      </c>
      <c r="F37" s="315" t="s">
        <v>261</v>
      </c>
      <c r="G37" s="322"/>
      <c r="H37" s="322"/>
      <c r="I37" s="316" t="n">
        <v>207300</v>
      </c>
      <c r="J37" s="316" t="n">
        <v>100</v>
      </c>
    </row>
    <row r="38" s="305" customFormat="true" ht="65.25" hidden="false" customHeight="true" outlineLevel="0" collapsed="false">
      <c r="A38" s="113"/>
      <c r="B38" s="113"/>
      <c r="C38" s="126"/>
      <c r="D38" s="114"/>
      <c r="E38" s="125" t="s">
        <v>265</v>
      </c>
      <c r="F38" s="315" t="s">
        <v>261</v>
      </c>
      <c r="G38" s="322"/>
      <c r="H38" s="322"/>
      <c r="I38" s="316" t="n">
        <v>158700</v>
      </c>
      <c r="J38" s="316" t="n">
        <v>100</v>
      </c>
    </row>
    <row r="39" s="305" customFormat="true" ht="65.25" hidden="false" customHeight="true" outlineLevel="0" collapsed="false">
      <c r="A39" s="113" t="s">
        <v>106</v>
      </c>
      <c r="B39" s="113" t="s">
        <v>107</v>
      </c>
      <c r="C39" s="129" t="s">
        <v>108</v>
      </c>
      <c r="D39" s="130" t="s">
        <v>109</v>
      </c>
      <c r="E39" s="323"/>
      <c r="F39" s="271"/>
      <c r="G39" s="322"/>
      <c r="H39" s="322"/>
      <c r="I39" s="316" t="n">
        <f aca="false">I40</f>
        <v>914000</v>
      </c>
      <c r="J39" s="316"/>
    </row>
    <row r="40" s="305" customFormat="true" ht="65.25" hidden="false" customHeight="true" outlineLevel="0" collapsed="false">
      <c r="A40" s="113"/>
      <c r="B40" s="113"/>
      <c r="C40" s="126"/>
      <c r="D40" s="114"/>
      <c r="E40" s="323" t="s">
        <v>266</v>
      </c>
      <c r="F40" s="315" t="s">
        <v>261</v>
      </c>
      <c r="G40" s="316" t="n">
        <v>37765753</v>
      </c>
      <c r="H40" s="319" t="n">
        <v>4</v>
      </c>
      <c r="I40" s="316" t="n">
        <v>914000</v>
      </c>
      <c r="J40" s="316" t="n">
        <v>6</v>
      </c>
    </row>
    <row r="41" s="305" customFormat="true" ht="24" hidden="false" customHeight="true" outlineLevel="0" collapsed="false">
      <c r="A41" s="113"/>
      <c r="B41" s="113"/>
      <c r="C41" s="126"/>
      <c r="D41" s="114"/>
      <c r="E41" s="317" t="s">
        <v>256</v>
      </c>
      <c r="F41" s="315"/>
      <c r="G41" s="316"/>
      <c r="H41" s="319"/>
      <c r="I41" s="316"/>
      <c r="J41" s="316"/>
    </row>
    <row r="42" s="305" customFormat="true" ht="24.75" hidden="false" customHeight="true" outlineLevel="0" collapsed="false">
      <c r="A42" s="113"/>
      <c r="B42" s="113"/>
      <c r="C42" s="126"/>
      <c r="D42" s="114"/>
      <c r="E42" s="318" t="s">
        <v>257</v>
      </c>
      <c r="F42" s="315"/>
      <c r="G42" s="319" t="n">
        <v>111700</v>
      </c>
      <c r="H42" s="319"/>
      <c r="I42" s="316"/>
      <c r="J42" s="316"/>
    </row>
    <row r="43" s="305" customFormat="true" ht="45.75" hidden="false" customHeight="true" outlineLevel="0" collapsed="false">
      <c r="A43" s="113" t="s">
        <v>267</v>
      </c>
      <c r="B43" s="113" t="s">
        <v>268</v>
      </c>
      <c r="C43" s="129" t="s">
        <v>120</v>
      </c>
      <c r="D43" s="324" t="s">
        <v>269</v>
      </c>
      <c r="E43" s="303"/>
      <c r="F43" s="303"/>
      <c r="G43" s="303"/>
      <c r="H43" s="303"/>
      <c r="I43" s="325" t="n">
        <f aca="false">I44+I47+I50</f>
        <v>2355700</v>
      </c>
      <c r="J43" s="303"/>
    </row>
    <row r="44" s="305" customFormat="true" ht="78" hidden="false" customHeight="true" outlineLevel="0" collapsed="false">
      <c r="A44" s="113"/>
      <c r="B44" s="113"/>
      <c r="C44" s="129"/>
      <c r="D44" s="324"/>
      <c r="E44" s="326" t="s">
        <v>270</v>
      </c>
      <c r="F44" s="302" t="n">
        <v>2020</v>
      </c>
      <c r="G44" s="311" t="n">
        <v>60000</v>
      </c>
      <c r="H44" s="311"/>
      <c r="I44" s="311" t="n">
        <v>60000</v>
      </c>
      <c r="J44" s="311" t="n">
        <v>100</v>
      </c>
    </row>
    <row r="45" s="305" customFormat="true" ht="21" hidden="false" customHeight="true" outlineLevel="0" collapsed="false">
      <c r="A45" s="113"/>
      <c r="B45" s="113"/>
      <c r="C45" s="129"/>
      <c r="D45" s="324"/>
      <c r="E45" s="312" t="s">
        <v>256</v>
      </c>
      <c r="F45" s="302"/>
      <c r="G45" s="314"/>
      <c r="H45" s="314"/>
      <c r="I45" s="314"/>
      <c r="J45" s="311"/>
    </row>
    <row r="46" s="305" customFormat="true" ht="21" hidden="false" customHeight="true" outlineLevel="0" collapsed="false">
      <c r="A46" s="113"/>
      <c r="B46" s="113"/>
      <c r="C46" s="129"/>
      <c r="D46" s="324"/>
      <c r="E46" s="313" t="s">
        <v>257</v>
      </c>
      <c r="F46" s="302"/>
      <c r="G46" s="314"/>
      <c r="H46" s="314"/>
      <c r="I46" s="314" t="n">
        <v>30226</v>
      </c>
      <c r="J46" s="311"/>
    </row>
    <row r="47" s="305" customFormat="true" ht="103.5" hidden="false" customHeight="true" outlineLevel="0" collapsed="false">
      <c r="A47" s="113"/>
      <c r="B47" s="113"/>
      <c r="C47" s="129"/>
      <c r="D47" s="324"/>
      <c r="E47" s="326" t="s">
        <v>271</v>
      </c>
      <c r="F47" s="302" t="n">
        <v>2020</v>
      </c>
      <c r="G47" s="311" t="n">
        <v>1195700</v>
      </c>
      <c r="H47" s="311"/>
      <c r="I47" s="311" t="n">
        <v>1195700</v>
      </c>
      <c r="J47" s="311" t="n">
        <v>100</v>
      </c>
    </row>
    <row r="48" s="305" customFormat="true" ht="21" hidden="false" customHeight="true" outlineLevel="0" collapsed="false">
      <c r="A48" s="113"/>
      <c r="B48" s="113"/>
      <c r="C48" s="129"/>
      <c r="D48" s="324"/>
      <c r="E48" s="312" t="s">
        <v>256</v>
      </c>
      <c r="F48" s="302"/>
      <c r="G48" s="314"/>
      <c r="H48" s="314"/>
      <c r="I48" s="314"/>
      <c r="J48" s="311"/>
    </row>
    <row r="49" s="305" customFormat="true" ht="21" hidden="false" customHeight="true" outlineLevel="0" collapsed="false">
      <c r="A49" s="113"/>
      <c r="B49" s="113"/>
      <c r="C49" s="129"/>
      <c r="D49" s="324"/>
      <c r="E49" s="313" t="s">
        <v>257</v>
      </c>
      <c r="F49" s="302"/>
      <c r="G49" s="314"/>
      <c r="H49" s="314"/>
      <c r="I49" s="314" t="n">
        <v>52784</v>
      </c>
      <c r="J49" s="311"/>
    </row>
    <row r="50" s="305" customFormat="true" ht="120" hidden="false" customHeight="true" outlineLevel="0" collapsed="false">
      <c r="A50" s="113"/>
      <c r="B50" s="113"/>
      <c r="C50" s="129"/>
      <c r="D50" s="324"/>
      <c r="E50" s="326" t="s">
        <v>272</v>
      </c>
      <c r="F50" s="302" t="n">
        <v>2020</v>
      </c>
      <c r="G50" s="311" t="n">
        <v>1100000</v>
      </c>
      <c r="H50" s="311"/>
      <c r="I50" s="311" t="n">
        <v>1100000</v>
      </c>
      <c r="J50" s="311" t="n">
        <v>100</v>
      </c>
    </row>
    <row r="51" s="305" customFormat="true" ht="21" hidden="false" customHeight="true" outlineLevel="0" collapsed="false">
      <c r="A51" s="113"/>
      <c r="B51" s="113"/>
      <c r="C51" s="129"/>
      <c r="D51" s="324"/>
      <c r="E51" s="312" t="s">
        <v>256</v>
      </c>
      <c r="F51" s="302"/>
      <c r="G51" s="314"/>
      <c r="H51" s="314"/>
      <c r="I51" s="314"/>
      <c r="J51" s="311"/>
    </row>
    <row r="52" s="305" customFormat="true" ht="21" hidden="false" customHeight="true" outlineLevel="0" collapsed="false">
      <c r="A52" s="113"/>
      <c r="B52" s="113"/>
      <c r="C52" s="129"/>
      <c r="D52" s="324"/>
      <c r="E52" s="313" t="s">
        <v>257</v>
      </c>
      <c r="F52" s="302"/>
      <c r="G52" s="314"/>
      <c r="H52" s="314"/>
      <c r="I52" s="314" t="n">
        <v>32958</v>
      </c>
      <c r="J52" s="311"/>
    </row>
    <row r="53" customFormat="false" ht="62.25" hidden="false" customHeight="true" outlineLevel="0" collapsed="false">
      <c r="A53" s="118" t="s">
        <v>122</v>
      </c>
      <c r="B53" s="118" t="s">
        <v>123</v>
      </c>
      <c r="C53" s="118"/>
      <c r="D53" s="119" t="s">
        <v>124</v>
      </c>
      <c r="E53" s="327"/>
      <c r="F53" s="328"/>
      <c r="G53" s="328"/>
      <c r="H53" s="329"/>
      <c r="I53" s="306" t="n">
        <f aca="false">I54</f>
        <v>9132378</v>
      </c>
      <c r="J53" s="306"/>
    </row>
    <row r="54" customFormat="false" ht="54" hidden="false" customHeight="true" outlineLevel="0" collapsed="false">
      <c r="A54" s="118" t="s">
        <v>125</v>
      </c>
      <c r="B54" s="118" t="s">
        <v>123</v>
      </c>
      <c r="C54" s="118"/>
      <c r="D54" s="119" t="s">
        <v>126</v>
      </c>
      <c r="E54" s="330"/>
      <c r="F54" s="328"/>
      <c r="G54" s="328"/>
      <c r="H54" s="329"/>
      <c r="I54" s="306" t="n">
        <f aca="false">I55</f>
        <v>9132378</v>
      </c>
      <c r="J54" s="306"/>
    </row>
    <row r="55" customFormat="false" ht="82.5" hidden="false" customHeight="true" outlineLevel="0" collapsed="false">
      <c r="A55" s="113" t="s">
        <v>128</v>
      </c>
      <c r="B55" s="113" t="s">
        <v>129</v>
      </c>
      <c r="C55" s="113" t="s">
        <v>130</v>
      </c>
      <c r="D55" s="114" t="s">
        <v>166</v>
      </c>
      <c r="E55" s="331"/>
      <c r="F55" s="328"/>
      <c r="G55" s="328"/>
      <c r="H55" s="329"/>
      <c r="I55" s="306" t="n">
        <f aca="false">I56+I59+I62+I65+I68+I72+I76+I77+I80</f>
        <v>9132378</v>
      </c>
      <c r="J55" s="306"/>
    </row>
    <row r="56" customFormat="false" ht="45" hidden="false" customHeight="true" outlineLevel="0" collapsed="false">
      <c r="A56" s="137"/>
      <c r="B56" s="137"/>
      <c r="C56" s="137"/>
      <c r="D56" s="332"/>
      <c r="E56" s="333" t="s">
        <v>273</v>
      </c>
      <c r="F56" s="334" t="s">
        <v>263</v>
      </c>
      <c r="G56" s="335" t="n">
        <v>2746909</v>
      </c>
      <c r="H56" s="311" t="n">
        <v>7</v>
      </c>
      <c r="I56" s="311" t="n">
        <v>2541000</v>
      </c>
      <c r="J56" s="311" t="n">
        <v>100</v>
      </c>
    </row>
    <row r="57" customFormat="false" ht="21.75" hidden="false" customHeight="true" outlineLevel="0" collapsed="false">
      <c r="A57" s="137"/>
      <c r="B57" s="137"/>
      <c r="C57" s="137"/>
      <c r="D57" s="332"/>
      <c r="E57" s="312" t="s">
        <v>256</v>
      </c>
      <c r="F57" s="334"/>
      <c r="G57" s="335"/>
      <c r="H57" s="311"/>
      <c r="I57" s="311"/>
      <c r="J57" s="311"/>
    </row>
    <row r="58" customFormat="false" ht="27.75" hidden="false" customHeight="true" outlineLevel="0" collapsed="false">
      <c r="A58" s="137"/>
      <c r="B58" s="137"/>
      <c r="C58" s="137"/>
      <c r="D58" s="332"/>
      <c r="E58" s="313" t="s">
        <v>257</v>
      </c>
      <c r="F58" s="334"/>
      <c r="G58" s="87" t="n">
        <v>57547</v>
      </c>
      <c r="H58" s="311"/>
      <c r="I58" s="311"/>
      <c r="J58" s="311"/>
    </row>
    <row r="59" customFormat="false" ht="48" hidden="false" customHeight="true" outlineLevel="0" collapsed="false">
      <c r="A59" s="137"/>
      <c r="B59" s="137"/>
      <c r="C59" s="137"/>
      <c r="D59" s="332"/>
      <c r="E59" s="333" t="s">
        <v>274</v>
      </c>
      <c r="F59" s="334" t="s">
        <v>263</v>
      </c>
      <c r="G59" s="335" t="n">
        <v>3268810</v>
      </c>
      <c r="H59" s="336" t="n">
        <v>68.2</v>
      </c>
      <c r="I59" s="311" t="n">
        <v>1040000</v>
      </c>
      <c r="J59" s="311" t="n">
        <v>100</v>
      </c>
    </row>
    <row r="60" customFormat="false" ht="26.25" hidden="false" customHeight="true" outlineLevel="0" collapsed="false">
      <c r="A60" s="137"/>
      <c r="B60" s="137"/>
      <c r="C60" s="137"/>
      <c r="D60" s="332"/>
      <c r="E60" s="312" t="s">
        <v>256</v>
      </c>
      <c r="F60" s="334"/>
      <c r="G60" s="335"/>
      <c r="H60" s="311"/>
      <c r="I60" s="311"/>
      <c r="J60" s="311"/>
    </row>
    <row r="61" customFormat="false" ht="26.25" hidden="false" customHeight="true" outlineLevel="0" collapsed="false">
      <c r="A61" s="137"/>
      <c r="B61" s="137"/>
      <c r="C61" s="137"/>
      <c r="D61" s="332"/>
      <c r="E61" s="313" t="s">
        <v>257</v>
      </c>
      <c r="F61" s="334"/>
      <c r="G61" s="87" t="n">
        <v>57449</v>
      </c>
      <c r="H61" s="311"/>
      <c r="I61" s="311"/>
      <c r="J61" s="311"/>
    </row>
    <row r="62" customFormat="false" ht="58.5" hidden="false" customHeight="true" outlineLevel="0" collapsed="false">
      <c r="A62" s="137"/>
      <c r="B62" s="137"/>
      <c r="C62" s="137"/>
      <c r="D62" s="332"/>
      <c r="E62" s="333" t="s">
        <v>275</v>
      </c>
      <c r="F62" s="337" t="n">
        <v>2020</v>
      </c>
      <c r="G62" s="335" t="n">
        <v>1261100</v>
      </c>
      <c r="H62" s="311"/>
      <c r="I62" s="311" t="n">
        <v>1261100</v>
      </c>
      <c r="J62" s="311" t="n">
        <v>100</v>
      </c>
    </row>
    <row r="63" customFormat="false" ht="23.25" hidden="false" customHeight="true" outlineLevel="0" collapsed="false">
      <c r="A63" s="137"/>
      <c r="B63" s="137"/>
      <c r="C63" s="137"/>
      <c r="D63" s="332"/>
      <c r="E63" s="312" t="s">
        <v>256</v>
      </c>
      <c r="F63" s="337"/>
      <c r="G63" s="335"/>
      <c r="H63" s="311"/>
      <c r="I63" s="311"/>
      <c r="J63" s="311"/>
    </row>
    <row r="64" customFormat="false" ht="21" hidden="false" customHeight="true" outlineLevel="0" collapsed="false">
      <c r="A64" s="137"/>
      <c r="B64" s="137"/>
      <c r="C64" s="137"/>
      <c r="D64" s="332"/>
      <c r="E64" s="313" t="s">
        <v>257</v>
      </c>
      <c r="F64" s="337"/>
      <c r="G64" s="335"/>
      <c r="H64" s="311"/>
      <c r="I64" s="314" t="n">
        <v>68553</v>
      </c>
      <c r="J64" s="311"/>
    </row>
    <row r="65" customFormat="false" ht="60" hidden="false" customHeight="true" outlineLevel="0" collapsed="false">
      <c r="A65" s="137"/>
      <c r="B65" s="137"/>
      <c r="C65" s="137"/>
      <c r="D65" s="332"/>
      <c r="E65" s="333" t="s">
        <v>276</v>
      </c>
      <c r="F65" s="337" t="s">
        <v>263</v>
      </c>
      <c r="G65" s="335" t="n">
        <v>661238</v>
      </c>
      <c r="H65" s="311" t="n">
        <v>9</v>
      </c>
      <c r="I65" s="311" t="n">
        <v>601278</v>
      </c>
      <c r="J65" s="311" t="n">
        <v>100</v>
      </c>
    </row>
    <row r="66" customFormat="false" ht="21" hidden="false" customHeight="true" outlineLevel="0" collapsed="false">
      <c r="A66" s="137"/>
      <c r="B66" s="137"/>
      <c r="C66" s="137"/>
      <c r="D66" s="332"/>
      <c r="E66" s="312" t="s">
        <v>256</v>
      </c>
      <c r="F66" s="337"/>
      <c r="G66" s="335"/>
      <c r="H66" s="311"/>
      <c r="I66" s="338"/>
      <c r="J66" s="311"/>
    </row>
    <row r="67" customFormat="false" ht="21" hidden="false" customHeight="true" outlineLevel="0" collapsed="false">
      <c r="A67" s="137"/>
      <c r="B67" s="137"/>
      <c r="C67" s="137"/>
      <c r="D67" s="332"/>
      <c r="E67" s="313" t="s">
        <v>257</v>
      </c>
      <c r="F67" s="337"/>
      <c r="G67" s="335" t="n">
        <v>59960</v>
      </c>
      <c r="H67" s="311"/>
      <c r="I67" s="338"/>
      <c r="J67" s="311"/>
    </row>
    <row r="68" customFormat="false" ht="62.25" hidden="false" customHeight="true" outlineLevel="0" collapsed="false">
      <c r="A68" s="137"/>
      <c r="B68" s="137"/>
      <c r="C68" s="137"/>
      <c r="D68" s="332"/>
      <c r="E68" s="326" t="s">
        <v>277</v>
      </c>
      <c r="F68" s="337" t="s">
        <v>278</v>
      </c>
      <c r="G68" s="335" t="n">
        <v>1259000</v>
      </c>
      <c r="H68" s="311"/>
      <c r="I68" s="311" t="n">
        <v>1259000</v>
      </c>
      <c r="J68" s="311" t="n">
        <v>100</v>
      </c>
    </row>
    <row r="69" customFormat="false" ht="60.75" hidden="false" customHeight="true" outlineLevel="0" collapsed="false">
      <c r="A69" s="137"/>
      <c r="B69" s="137"/>
      <c r="C69" s="137"/>
      <c r="D69" s="332"/>
      <c r="E69" s="312" t="s">
        <v>279</v>
      </c>
      <c r="F69" s="339"/>
      <c r="G69" s="340"/>
      <c r="H69" s="341"/>
      <c r="I69" s="341" t="n">
        <v>126000</v>
      </c>
      <c r="J69" s="341"/>
    </row>
    <row r="70" customFormat="false" ht="21.75" hidden="false" customHeight="true" outlineLevel="0" collapsed="false">
      <c r="A70" s="137"/>
      <c r="B70" s="137"/>
      <c r="C70" s="137"/>
      <c r="D70" s="332"/>
      <c r="E70" s="312" t="s">
        <v>256</v>
      </c>
      <c r="F70" s="339"/>
      <c r="G70" s="340"/>
      <c r="H70" s="341"/>
      <c r="I70" s="341"/>
      <c r="J70" s="341"/>
    </row>
    <row r="71" customFormat="false" ht="24.75" hidden="false" customHeight="true" outlineLevel="0" collapsed="false">
      <c r="A71" s="137"/>
      <c r="B71" s="137"/>
      <c r="C71" s="137"/>
      <c r="D71" s="332"/>
      <c r="E71" s="313" t="s">
        <v>257</v>
      </c>
      <c r="F71" s="339"/>
      <c r="G71" s="340"/>
      <c r="H71" s="341"/>
      <c r="I71" s="311" t="n">
        <v>49000</v>
      </c>
      <c r="J71" s="341"/>
    </row>
    <row r="72" customFormat="false" ht="66" hidden="false" customHeight="true" outlineLevel="0" collapsed="false">
      <c r="A72" s="137"/>
      <c r="B72" s="137"/>
      <c r="C72" s="137"/>
      <c r="D72" s="332"/>
      <c r="E72" s="326" t="s">
        <v>280</v>
      </c>
      <c r="F72" s="337" t="s">
        <v>278</v>
      </c>
      <c r="G72" s="335" t="n">
        <v>1330000</v>
      </c>
      <c r="H72" s="311"/>
      <c r="I72" s="311" t="n">
        <v>1330000</v>
      </c>
      <c r="J72" s="311" t="n">
        <v>100</v>
      </c>
    </row>
    <row r="73" customFormat="false" ht="59.25" hidden="false" customHeight="true" outlineLevel="0" collapsed="false">
      <c r="A73" s="137"/>
      <c r="B73" s="137"/>
      <c r="C73" s="137"/>
      <c r="D73" s="332"/>
      <c r="E73" s="312" t="s">
        <v>281</v>
      </c>
      <c r="F73" s="337"/>
      <c r="G73" s="335"/>
      <c r="H73" s="311"/>
      <c r="I73" s="341" t="n">
        <v>130000</v>
      </c>
      <c r="J73" s="311"/>
    </row>
    <row r="74" customFormat="false" ht="20.25" hidden="false" customHeight="true" outlineLevel="0" collapsed="false">
      <c r="A74" s="137"/>
      <c r="B74" s="137"/>
      <c r="C74" s="137"/>
      <c r="D74" s="332"/>
      <c r="E74" s="312" t="s">
        <v>256</v>
      </c>
      <c r="F74" s="337"/>
      <c r="G74" s="335"/>
      <c r="H74" s="311"/>
      <c r="I74" s="341"/>
      <c r="J74" s="311"/>
    </row>
    <row r="75" customFormat="false" ht="23.25" hidden="false" customHeight="true" outlineLevel="0" collapsed="false">
      <c r="A75" s="137"/>
      <c r="B75" s="137"/>
      <c r="C75" s="137"/>
      <c r="D75" s="332"/>
      <c r="E75" s="313" t="s">
        <v>257</v>
      </c>
      <c r="F75" s="337"/>
      <c r="G75" s="335"/>
      <c r="H75" s="311"/>
      <c r="I75" s="311" t="n">
        <v>49000</v>
      </c>
      <c r="J75" s="311"/>
    </row>
    <row r="76" customFormat="false" ht="59.25" hidden="false" customHeight="true" outlineLevel="0" collapsed="false">
      <c r="A76" s="137"/>
      <c r="B76" s="137"/>
      <c r="C76" s="137"/>
      <c r="D76" s="332"/>
      <c r="E76" s="333" t="s">
        <v>282</v>
      </c>
      <c r="F76" s="337" t="s">
        <v>278</v>
      </c>
      <c r="G76" s="335" t="n">
        <v>800000</v>
      </c>
      <c r="H76" s="311"/>
      <c r="I76" s="311" t="n">
        <v>800000</v>
      </c>
      <c r="J76" s="311" t="n">
        <v>100</v>
      </c>
    </row>
    <row r="77" customFormat="false" ht="39" hidden="false" customHeight="true" outlineLevel="0" collapsed="false">
      <c r="A77" s="137"/>
      <c r="B77" s="137"/>
      <c r="C77" s="137"/>
      <c r="D77" s="332"/>
      <c r="E77" s="333" t="s">
        <v>283</v>
      </c>
      <c r="F77" s="337" t="s">
        <v>278</v>
      </c>
      <c r="G77" s="335" t="n">
        <v>150000</v>
      </c>
      <c r="H77" s="311"/>
      <c r="I77" s="311" t="n">
        <v>150000</v>
      </c>
      <c r="J77" s="311" t="n">
        <v>100</v>
      </c>
    </row>
    <row r="78" customFormat="false" ht="21" hidden="false" customHeight="true" outlineLevel="0" collapsed="false">
      <c r="A78" s="137"/>
      <c r="B78" s="137"/>
      <c r="C78" s="137"/>
      <c r="D78" s="332"/>
      <c r="E78" s="312" t="s">
        <v>256</v>
      </c>
      <c r="F78" s="337"/>
      <c r="G78" s="87"/>
      <c r="H78" s="314"/>
      <c r="I78" s="314"/>
      <c r="J78" s="311"/>
    </row>
    <row r="79" customFormat="false" ht="20.25" hidden="false" customHeight="true" outlineLevel="0" collapsed="false">
      <c r="A79" s="137"/>
      <c r="B79" s="137"/>
      <c r="C79" s="137"/>
      <c r="D79" s="332"/>
      <c r="E79" s="313" t="s">
        <v>257</v>
      </c>
      <c r="F79" s="337"/>
      <c r="G79" s="87" t="n">
        <v>150000</v>
      </c>
      <c r="H79" s="314"/>
      <c r="I79" s="314" t="n">
        <v>150000</v>
      </c>
      <c r="J79" s="311"/>
    </row>
    <row r="80" customFormat="false" ht="49.5" hidden="false" customHeight="true" outlineLevel="0" collapsed="false">
      <c r="A80" s="137"/>
      <c r="B80" s="137"/>
      <c r="C80" s="137"/>
      <c r="D80" s="332"/>
      <c r="E80" s="326" t="s">
        <v>284</v>
      </c>
      <c r="F80" s="337" t="s">
        <v>278</v>
      </c>
      <c r="G80" s="335" t="n">
        <v>150000</v>
      </c>
      <c r="H80" s="311"/>
      <c r="I80" s="311" t="n">
        <v>150000</v>
      </c>
      <c r="J80" s="311" t="n">
        <v>100</v>
      </c>
    </row>
    <row r="81" customFormat="false" ht="20.25" hidden="false" customHeight="true" outlineLevel="0" collapsed="false">
      <c r="A81" s="137"/>
      <c r="B81" s="137"/>
      <c r="C81" s="137"/>
      <c r="D81" s="332"/>
      <c r="E81" s="312" t="s">
        <v>256</v>
      </c>
      <c r="F81" s="337"/>
      <c r="G81" s="87"/>
      <c r="H81" s="314"/>
      <c r="I81" s="314"/>
      <c r="J81" s="311"/>
    </row>
    <row r="82" customFormat="false" ht="20.25" hidden="false" customHeight="true" outlineLevel="0" collapsed="false">
      <c r="A82" s="137"/>
      <c r="B82" s="137"/>
      <c r="C82" s="137"/>
      <c r="D82" s="332"/>
      <c r="E82" s="313" t="s">
        <v>257</v>
      </c>
      <c r="F82" s="337"/>
      <c r="G82" s="87" t="n">
        <v>150000</v>
      </c>
      <c r="H82" s="314"/>
      <c r="I82" s="314" t="n">
        <v>150000</v>
      </c>
      <c r="J82" s="311"/>
    </row>
    <row r="83" s="297" customFormat="true" ht="24" hidden="false" customHeight="true" outlineLevel="0" collapsed="false">
      <c r="A83" s="342"/>
      <c r="B83" s="343"/>
      <c r="C83" s="343"/>
      <c r="D83" s="343" t="s">
        <v>285</v>
      </c>
      <c r="E83" s="342"/>
      <c r="F83" s="342"/>
      <c r="G83" s="344"/>
      <c r="H83" s="343"/>
      <c r="I83" s="344" t="n">
        <f aca="false">I15+I53+I27</f>
        <v>23990006</v>
      </c>
      <c r="J83" s="344"/>
    </row>
    <row r="84" s="297" customFormat="true" ht="24" hidden="false" customHeight="true" outlineLevel="0" collapsed="false">
      <c r="A84" s="345"/>
      <c r="B84" s="346"/>
      <c r="C84" s="346"/>
      <c r="D84" s="346"/>
      <c r="E84" s="345"/>
      <c r="F84" s="345"/>
      <c r="G84" s="347"/>
      <c r="H84" s="346"/>
      <c r="I84" s="347"/>
      <c r="J84" s="347"/>
    </row>
    <row r="85" s="297" customFormat="true" ht="24" hidden="false" customHeight="true" outlineLevel="0" collapsed="false">
      <c r="A85" s="345"/>
      <c r="B85" s="346"/>
      <c r="C85" s="346"/>
      <c r="D85" s="346"/>
      <c r="E85" s="345"/>
      <c r="F85" s="345"/>
      <c r="G85" s="347"/>
      <c r="H85" s="346"/>
      <c r="I85" s="347"/>
      <c r="J85" s="347"/>
    </row>
    <row r="86" customFormat="false" ht="13.2" hidden="false" customHeight="false" outlineLevel="0" collapsed="false">
      <c r="B86" s="293"/>
      <c r="C86" s="293"/>
      <c r="D86" s="293"/>
      <c r="E86" s="293"/>
      <c r="F86" s="293"/>
      <c r="G86" s="293"/>
      <c r="H86" s="294"/>
      <c r="I86" s="294"/>
      <c r="J86" s="293"/>
      <c r="K86" s="293"/>
    </row>
    <row r="87" s="352" customFormat="true" ht="33" hidden="false" customHeight="true" outlineLevel="0" collapsed="false">
      <c r="A87" s="348" t="s">
        <v>29</v>
      </c>
      <c r="B87" s="348"/>
      <c r="C87" s="348"/>
      <c r="D87" s="348"/>
      <c r="E87" s="349"/>
      <c r="F87" s="349"/>
      <c r="G87" s="158"/>
      <c r="H87" s="350"/>
      <c r="I87" s="351"/>
      <c r="J87" s="158" t="s">
        <v>30</v>
      </c>
      <c r="K87" s="102"/>
    </row>
    <row r="101" s="297" customFormat="true" ht="15" hidden="false" customHeight="true" outlineLevel="0" collapsed="false">
      <c r="B101" s="353"/>
      <c r="C101" s="353"/>
      <c r="D101" s="353"/>
      <c r="E101" s="353"/>
      <c r="F101" s="354"/>
      <c r="G101" s="355"/>
      <c r="H101" s="353"/>
      <c r="I101" s="356"/>
      <c r="J101" s="354"/>
    </row>
    <row r="102" s="297" customFormat="true" ht="11.4" hidden="false" customHeight="false" outlineLevel="0" collapsed="false">
      <c r="B102" s="353"/>
      <c r="C102" s="353"/>
      <c r="D102" s="353"/>
      <c r="E102" s="353"/>
      <c r="F102" s="354"/>
      <c r="G102" s="355"/>
      <c r="H102" s="353"/>
      <c r="I102" s="356"/>
      <c r="J102" s="354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87:D87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6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4" activeCellId="0" sqref="N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357" width="6.87"/>
    <col collapsed="false" customWidth="true" hidden="false" outlineLevel="0" max="2" min="2" style="0" width="59.1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false" outlineLevel="0" max="8" min="8" style="0" width="15.43"/>
    <col collapsed="false" customWidth="true" hidden="false" outlineLevel="0" max="9" min="9" style="0" width="17.66"/>
    <col collapsed="false" customWidth="true" hidden="false" outlineLevel="0" max="10" min="10" style="0" width="13.1"/>
    <col collapsed="false" customWidth="true" hidden="false" outlineLevel="0" max="11" min="11" style="0" width="2.66"/>
    <col collapsed="false" customWidth="true" hidden="true" outlineLevel="0" max="12" min="12" style="0" width="2.32"/>
    <col collapsed="false" customWidth="true" hidden="false" outlineLevel="0" max="13" min="13" style="0" width="14.55"/>
    <col collapsed="false" customWidth="true" hidden="false" outlineLevel="0" max="14" min="14" style="0" width="11.66"/>
    <col collapsed="false" customWidth="true" hidden="true" outlineLevel="0" max="15" min="15" style="0" width="2.1"/>
    <col collapsed="false" customWidth="true" hidden="false" outlineLevel="0" max="16" min="16" style="0" width="19.43"/>
    <col collapsed="false" customWidth="true" hidden="true" outlineLevel="0" max="17" min="17" style="0" width="1.66"/>
  </cols>
  <sheetData>
    <row r="1" s="359" customFormat="true" ht="18" hidden="false" customHeight="true" outlineLevel="0" collapsed="false">
      <c r="A1" s="349"/>
      <c r="B1" s="358"/>
      <c r="C1" s="358"/>
      <c r="D1" s="358"/>
      <c r="E1" s="358"/>
      <c r="F1" s="7"/>
      <c r="G1" s="7"/>
      <c r="H1" s="7"/>
      <c r="I1" s="7"/>
      <c r="J1" s="7"/>
      <c r="K1" s="7"/>
      <c r="L1" s="7"/>
      <c r="M1" s="7"/>
      <c r="N1" s="189" t="s">
        <v>286</v>
      </c>
      <c r="O1" s="189"/>
      <c r="P1" s="189"/>
      <c r="Q1" s="7"/>
    </row>
    <row r="2" s="359" customFormat="true" ht="20.25" hidden="false" customHeight="true" outlineLevel="0" collapsed="false">
      <c r="A2" s="349"/>
      <c r="B2" s="358"/>
      <c r="C2" s="358"/>
      <c r="D2" s="358"/>
      <c r="E2" s="358"/>
      <c r="F2" s="7"/>
      <c r="G2" s="7"/>
      <c r="H2" s="7"/>
      <c r="I2" s="7"/>
      <c r="J2" s="7"/>
      <c r="K2" s="7"/>
      <c r="L2" s="7"/>
      <c r="M2" s="7"/>
      <c r="N2" s="60" t="s">
        <v>240</v>
      </c>
      <c r="O2" s="60"/>
      <c r="P2" s="60"/>
      <c r="Q2" s="7"/>
      <c r="R2" s="103"/>
      <c r="S2" s="103"/>
      <c r="T2" s="103"/>
      <c r="U2" s="103"/>
      <c r="V2" s="103"/>
      <c r="W2" s="103"/>
    </row>
    <row r="3" s="359" customFormat="true" ht="27.75" hidden="false" customHeight="true" outlineLevel="0" collapsed="false">
      <c r="A3" s="349"/>
      <c r="B3" s="360"/>
      <c r="C3" s="360"/>
      <c r="D3" s="360"/>
      <c r="E3" s="360"/>
      <c r="F3" s="7"/>
      <c r="G3" s="7"/>
      <c r="H3" s="7"/>
      <c r="I3" s="7"/>
      <c r="J3" s="7"/>
      <c r="K3" s="7"/>
      <c r="L3" s="7"/>
      <c r="M3" s="7"/>
      <c r="N3" s="60" t="s">
        <v>241</v>
      </c>
      <c r="O3" s="60"/>
      <c r="P3" s="60"/>
      <c r="Q3" s="7"/>
      <c r="R3" s="103"/>
      <c r="S3" s="103"/>
      <c r="T3" s="103"/>
      <c r="U3" s="103"/>
      <c r="V3" s="103"/>
      <c r="W3" s="103"/>
    </row>
    <row r="4" s="359" customFormat="true" ht="20.25" hidden="false" customHeight="true" outlineLevel="0" collapsed="false">
      <c r="A4" s="349"/>
      <c r="B4" s="358"/>
      <c r="C4" s="358"/>
      <c r="D4" s="358"/>
      <c r="E4" s="358"/>
      <c r="F4" s="7"/>
      <c r="G4" s="7"/>
      <c r="H4" s="7"/>
      <c r="I4" s="7"/>
      <c r="J4" s="7"/>
      <c r="K4" s="7"/>
      <c r="L4" s="7"/>
      <c r="M4" s="7"/>
      <c r="N4" s="60" t="s">
        <v>3</v>
      </c>
      <c r="O4" s="60"/>
      <c r="P4" s="60"/>
      <c r="Q4" s="7"/>
      <c r="R4" s="103"/>
      <c r="S4" s="103"/>
      <c r="T4" s="103"/>
      <c r="U4" s="103"/>
      <c r="V4" s="103"/>
      <c r="W4" s="103"/>
    </row>
    <row r="5" s="359" customFormat="true" ht="11.25" hidden="false" customHeight="true" outlineLevel="0" collapsed="false">
      <c r="A5" s="361"/>
      <c r="B5" s="361"/>
      <c r="C5" s="362"/>
      <c r="D5" s="362"/>
      <c r="E5" s="362"/>
      <c r="F5" s="362"/>
      <c r="P5" s="351"/>
    </row>
    <row r="6" s="359" customFormat="true" ht="42" hidden="false" customHeight="true" outlineLevel="0" collapsed="false">
      <c r="A6" s="363" t="s">
        <v>287</v>
      </c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</row>
    <row r="7" customFormat="false" ht="18.75" hidden="false" customHeight="true" outlineLevel="0" collapsed="false">
      <c r="A7" s="53"/>
      <c r="B7" s="196" t="s">
        <v>212</v>
      </c>
      <c r="C7" s="196"/>
      <c r="D7" s="196"/>
      <c r="E7" s="12"/>
      <c r="F7" s="12"/>
      <c r="G7" s="64"/>
      <c r="H7" s="64"/>
      <c r="I7" s="64"/>
      <c r="J7" s="64"/>
      <c r="K7" s="64"/>
      <c r="L7" s="64"/>
      <c r="M7" s="64"/>
      <c r="N7" s="64"/>
      <c r="O7" s="64"/>
      <c r="P7" s="104"/>
    </row>
    <row r="8" customFormat="false" ht="21" hidden="false" customHeight="true" outlineLevel="0" collapsed="false">
      <c r="A8" s="53"/>
      <c r="B8" s="199" t="s">
        <v>55</v>
      </c>
      <c r="C8" s="199"/>
      <c r="D8" s="199"/>
      <c r="E8" s="12"/>
      <c r="F8" s="12"/>
      <c r="G8" s="64"/>
      <c r="H8" s="64"/>
      <c r="I8" s="64"/>
      <c r="J8" s="64"/>
      <c r="K8" s="64"/>
      <c r="L8" s="64"/>
      <c r="M8" s="64"/>
      <c r="N8" s="64"/>
      <c r="O8" s="64"/>
      <c r="P8" s="364" t="s">
        <v>179</v>
      </c>
    </row>
    <row r="9" s="368" customFormat="true" ht="22.5" hidden="false" customHeight="true" outlineLevel="0" collapsed="false">
      <c r="A9" s="39" t="s">
        <v>288</v>
      </c>
      <c r="B9" s="39" t="s">
        <v>289</v>
      </c>
      <c r="C9" s="39"/>
      <c r="D9" s="39" t="s">
        <v>11</v>
      </c>
      <c r="E9" s="39"/>
      <c r="F9" s="365"/>
      <c r="G9" s="365"/>
      <c r="H9" s="365"/>
      <c r="I9" s="365"/>
      <c r="J9" s="366" t="s">
        <v>290</v>
      </c>
      <c r="K9" s="366"/>
      <c r="L9" s="366"/>
      <c r="M9" s="366"/>
      <c r="N9" s="366"/>
      <c r="O9" s="366"/>
      <c r="P9" s="39" t="s">
        <v>238</v>
      </c>
      <c r="Q9" s="367"/>
    </row>
    <row r="10" s="368" customFormat="true" ht="23.25" hidden="false" customHeight="true" outlineLevel="0" collapsed="false">
      <c r="A10" s="39"/>
      <c r="B10" s="39"/>
      <c r="C10" s="39"/>
      <c r="D10" s="39"/>
      <c r="E10" s="39"/>
      <c r="F10" s="365"/>
      <c r="G10" s="365"/>
      <c r="H10" s="369" t="s">
        <v>11</v>
      </c>
      <c r="I10" s="369"/>
      <c r="J10" s="369"/>
      <c r="K10" s="369"/>
      <c r="L10" s="369"/>
      <c r="M10" s="39" t="s">
        <v>12</v>
      </c>
      <c r="N10" s="39"/>
      <c r="O10" s="39"/>
      <c r="P10" s="39"/>
      <c r="Q10" s="367"/>
    </row>
    <row r="11" s="368" customFormat="true" ht="183.75" hidden="false" customHeight="true" outlineLevel="0" collapsed="false">
      <c r="A11" s="39"/>
      <c r="B11" s="39"/>
      <c r="C11" s="39" t="s">
        <v>11</v>
      </c>
      <c r="D11" s="39"/>
      <c r="E11" s="39"/>
      <c r="F11" s="83"/>
      <c r="G11" s="370"/>
      <c r="H11" s="39" t="s">
        <v>291</v>
      </c>
      <c r="I11" s="39" t="s">
        <v>292</v>
      </c>
      <c r="J11" s="39" t="s">
        <v>293</v>
      </c>
      <c r="K11" s="39"/>
      <c r="L11" s="39"/>
      <c r="M11" s="39" t="s">
        <v>294</v>
      </c>
      <c r="N11" s="39" t="s">
        <v>293</v>
      </c>
      <c r="O11" s="39"/>
      <c r="P11" s="39"/>
      <c r="Q11" s="367"/>
    </row>
    <row r="12" s="368" customFormat="true" ht="2.25" hidden="true" customHeight="true" outlineLevel="0" collapsed="false">
      <c r="A12" s="39"/>
      <c r="B12" s="39"/>
      <c r="C12" s="39"/>
      <c r="D12" s="83" t="s">
        <v>295</v>
      </c>
      <c r="E12" s="83"/>
      <c r="F12" s="371"/>
      <c r="G12" s="372"/>
      <c r="H12" s="39"/>
      <c r="I12" s="39"/>
      <c r="J12" s="39"/>
      <c r="K12" s="39"/>
      <c r="L12" s="39"/>
      <c r="M12" s="39"/>
      <c r="N12" s="39"/>
      <c r="O12" s="39"/>
      <c r="P12" s="39"/>
      <c r="Q12" s="367"/>
    </row>
    <row r="13" s="368" customFormat="true" ht="17.25" hidden="true" customHeight="true" outlineLevel="0" collapsed="false">
      <c r="A13" s="39"/>
      <c r="B13" s="39"/>
      <c r="C13" s="39" t="s">
        <v>296</v>
      </c>
      <c r="D13" s="83" t="s">
        <v>297</v>
      </c>
      <c r="E13" s="83"/>
      <c r="F13" s="371"/>
      <c r="G13" s="373"/>
      <c r="H13" s="39"/>
      <c r="I13" s="39"/>
      <c r="J13" s="39"/>
      <c r="K13" s="39"/>
      <c r="L13" s="39"/>
      <c r="M13" s="39"/>
      <c r="N13" s="39"/>
      <c r="O13" s="39"/>
      <c r="P13" s="39"/>
      <c r="Q13" s="367"/>
    </row>
    <row r="14" s="368" customFormat="true" ht="15.75" hidden="true" customHeight="true" outlineLevel="0" collapsed="false">
      <c r="A14" s="39"/>
      <c r="B14" s="39"/>
      <c r="C14" s="39"/>
      <c r="D14" s="83"/>
      <c r="E14" s="83"/>
      <c r="F14" s="373"/>
      <c r="G14" s="373"/>
      <c r="H14" s="39"/>
      <c r="I14" s="39"/>
      <c r="J14" s="39"/>
      <c r="K14" s="39"/>
      <c r="L14" s="39"/>
      <c r="M14" s="39"/>
      <c r="N14" s="39"/>
      <c r="O14" s="39"/>
      <c r="P14" s="39"/>
      <c r="Q14" s="367"/>
    </row>
    <row r="15" s="368" customFormat="true" ht="3" hidden="true" customHeight="true" outlineLevel="0" collapsed="false">
      <c r="A15" s="39"/>
      <c r="B15" s="39"/>
      <c r="C15" s="39"/>
      <c r="D15" s="83"/>
      <c r="E15" s="83"/>
      <c r="F15" s="373"/>
      <c r="G15" s="373"/>
      <c r="H15" s="39"/>
      <c r="I15" s="39"/>
      <c r="J15" s="39"/>
      <c r="K15" s="39"/>
      <c r="L15" s="39"/>
      <c r="M15" s="39"/>
      <c r="N15" s="39"/>
      <c r="O15" s="39"/>
      <c r="P15" s="39"/>
      <c r="Q15" s="367"/>
    </row>
    <row r="16" s="368" customFormat="true" ht="183" hidden="false" customHeight="true" outlineLevel="0" collapsed="false">
      <c r="A16" s="39"/>
      <c r="B16" s="39"/>
      <c r="C16" s="39"/>
      <c r="D16" s="83"/>
      <c r="E16" s="83"/>
      <c r="F16" s="373"/>
      <c r="G16" s="373"/>
      <c r="H16" s="39"/>
      <c r="I16" s="39"/>
      <c r="J16" s="39"/>
      <c r="K16" s="39"/>
      <c r="L16" s="39"/>
      <c r="M16" s="39"/>
      <c r="N16" s="39"/>
      <c r="O16" s="39"/>
      <c r="P16" s="39"/>
      <c r="Q16" s="367"/>
    </row>
    <row r="17" s="378" customFormat="true" ht="17.25" hidden="false" customHeight="true" outlineLevel="0" collapsed="false">
      <c r="A17" s="374" t="n">
        <v>1</v>
      </c>
      <c r="B17" s="329" t="n">
        <v>2</v>
      </c>
      <c r="C17" s="329" t="n">
        <v>3</v>
      </c>
      <c r="D17" s="329" t="n">
        <v>3</v>
      </c>
      <c r="E17" s="329"/>
      <c r="F17" s="329" t="n">
        <v>7</v>
      </c>
      <c r="G17" s="375" t="n">
        <v>8</v>
      </c>
      <c r="H17" s="376" t="n">
        <v>3</v>
      </c>
      <c r="I17" s="376" t="n">
        <v>4</v>
      </c>
      <c r="J17" s="375" t="n">
        <v>5</v>
      </c>
      <c r="K17" s="375"/>
      <c r="L17" s="375"/>
      <c r="M17" s="375" t="n">
        <v>6</v>
      </c>
      <c r="N17" s="375" t="n">
        <v>7</v>
      </c>
      <c r="O17" s="375"/>
      <c r="P17" s="375" t="n">
        <v>8</v>
      </c>
      <c r="Q17" s="377"/>
    </row>
    <row r="18" s="238" customFormat="true" ht="26.25" hidden="false" customHeight="true" outlineLevel="0" collapsed="false">
      <c r="A18" s="374" t="n">
        <v>1</v>
      </c>
      <c r="B18" s="379" t="s">
        <v>198</v>
      </c>
      <c r="C18" s="329"/>
      <c r="D18" s="329"/>
      <c r="E18" s="329"/>
      <c r="F18" s="329"/>
      <c r="G18" s="375"/>
      <c r="H18" s="376"/>
      <c r="I18" s="376"/>
      <c r="J18" s="380"/>
      <c r="K18" s="380"/>
      <c r="L18" s="380"/>
      <c r="M18" s="380" t="n">
        <f aca="false">M19</f>
        <v>100000</v>
      </c>
      <c r="N18" s="380"/>
      <c r="O18" s="380"/>
      <c r="P18" s="380" t="n">
        <f aca="false">P19</f>
        <v>100000</v>
      </c>
      <c r="Q18" s="381"/>
    </row>
    <row r="19" s="238" customFormat="true" ht="37.5" hidden="false" customHeight="true" outlineLevel="0" collapsed="false">
      <c r="A19" s="374"/>
      <c r="B19" s="382" t="s">
        <v>298</v>
      </c>
      <c r="C19" s="329"/>
      <c r="D19" s="329"/>
      <c r="E19" s="329"/>
      <c r="F19" s="329"/>
      <c r="G19" s="375"/>
      <c r="H19" s="376"/>
      <c r="I19" s="376"/>
      <c r="J19" s="380"/>
      <c r="K19" s="380"/>
      <c r="L19" s="380"/>
      <c r="M19" s="383" t="n">
        <v>100000</v>
      </c>
      <c r="N19" s="383"/>
      <c r="O19" s="383"/>
      <c r="P19" s="383" t="n">
        <f aca="false">M19</f>
        <v>100000</v>
      </c>
      <c r="Q19" s="381"/>
    </row>
    <row r="20" s="378" customFormat="true" ht="24" hidden="false" customHeight="true" outlineLevel="0" collapsed="false">
      <c r="A20" s="374" t="n">
        <v>2</v>
      </c>
      <c r="B20" s="379" t="s">
        <v>200</v>
      </c>
      <c r="C20" s="302"/>
      <c r="D20" s="302"/>
      <c r="E20" s="302"/>
      <c r="F20" s="302"/>
      <c r="G20" s="384"/>
      <c r="H20" s="385"/>
      <c r="I20" s="376" t="n">
        <f aca="false">SUM(I21:I27)</f>
        <v>400000</v>
      </c>
      <c r="J20" s="380" t="n">
        <f aca="false">SUM(J21:L27)</f>
        <v>300000</v>
      </c>
      <c r="K20" s="380"/>
      <c r="L20" s="380"/>
      <c r="M20" s="383"/>
      <c r="N20" s="380" t="n">
        <f aca="false">SUM(N21:O27)</f>
        <v>200000</v>
      </c>
      <c r="O20" s="380"/>
      <c r="P20" s="380" t="n">
        <f aca="false">SUM(P21:P27)</f>
        <v>900000</v>
      </c>
      <c r="Q20" s="377"/>
    </row>
    <row r="21" s="378" customFormat="true" ht="24" hidden="false" customHeight="true" outlineLevel="0" collapsed="false">
      <c r="A21" s="374"/>
      <c r="B21" s="386" t="s">
        <v>299</v>
      </c>
      <c r="C21" s="302"/>
      <c r="D21" s="302"/>
      <c r="E21" s="302"/>
      <c r="F21" s="302"/>
      <c r="G21" s="384"/>
      <c r="H21" s="385"/>
      <c r="I21" s="385"/>
      <c r="J21" s="383"/>
      <c r="K21" s="383"/>
      <c r="L21" s="383"/>
      <c r="M21" s="383"/>
      <c r="N21" s="383" t="n">
        <v>200000</v>
      </c>
      <c r="O21" s="383"/>
      <c r="P21" s="383" t="n">
        <f aca="false">N21</f>
        <v>200000</v>
      </c>
      <c r="Q21" s="377"/>
    </row>
    <row r="22" s="378" customFormat="true" ht="42.75" hidden="false" customHeight="true" outlineLevel="0" collapsed="false">
      <c r="A22" s="374"/>
      <c r="B22" s="387" t="s">
        <v>300</v>
      </c>
      <c r="C22" s="302"/>
      <c r="D22" s="302"/>
      <c r="E22" s="302"/>
      <c r="F22" s="302"/>
      <c r="G22" s="384"/>
      <c r="H22" s="385"/>
      <c r="I22" s="385"/>
      <c r="J22" s="383" t="n">
        <v>150000</v>
      </c>
      <c r="K22" s="383"/>
      <c r="L22" s="383"/>
      <c r="M22" s="383"/>
      <c r="N22" s="383"/>
      <c r="O22" s="383"/>
      <c r="P22" s="383" t="n">
        <f aca="false">J22</f>
        <v>150000</v>
      </c>
      <c r="Q22" s="377"/>
    </row>
    <row r="23" s="378" customFormat="true" ht="19.5" hidden="false" customHeight="true" outlineLevel="0" collapsed="false">
      <c r="A23" s="374"/>
      <c r="B23" s="387" t="s">
        <v>301</v>
      </c>
      <c r="C23" s="302"/>
      <c r="D23" s="302"/>
      <c r="E23" s="302"/>
      <c r="F23" s="302"/>
      <c r="G23" s="384"/>
      <c r="H23" s="385"/>
      <c r="I23" s="385"/>
      <c r="J23" s="383" t="n">
        <v>50000</v>
      </c>
      <c r="K23" s="383"/>
      <c r="L23" s="383"/>
      <c r="M23" s="383"/>
      <c r="N23" s="383"/>
      <c r="O23" s="383"/>
      <c r="P23" s="383" t="n">
        <f aca="false">J23</f>
        <v>50000</v>
      </c>
      <c r="Q23" s="377"/>
    </row>
    <row r="24" s="378" customFormat="true" ht="57" hidden="false" customHeight="true" outlineLevel="0" collapsed="false">
      <c r="A24" s="374"/>
      <c r="B24" s="387" t="s">
        <v>302</v>
      </c>
      <c r="C24" s="302"/>
      <c r="D24" s="302"/>
      <c r="E24" s="302"/>
      <c r="F24" s="302"/>
      <c r="G24" s="384"/>
      <c r="H24" s="385"/>
      <c r="I24" s="385"/>
      <c r="J24" s="383" t="n">
        <v>100000</v>
      </c>
      <c r="K24" s="383"/>
      <c r="L24" s="383"/>
      <c r="M24" s="383"/>
      <c r="N24" s="388"/>
      <c r="O24" s="388"/>
      <c r="P24" s="383" t="n">
        <f aca="false">J24</f>
        <v>100000</v>
      </c>
      <c r="Q24" s="377"/>
    </row>
    <row r="25" s="378" customFormat="true" ht="42" hidden="false" customHeight="true" outlineLevel="0" collapsed="false">
      <c r="A25" s="374"/>
      <c r="B25" s="389" t="s">
        <v>303</v>
      </c>
      <c r="C25" s="302"/>
      <c r="D25" s="302"/>
      <c r="E25" s="302"/>
      <c r="F25" s="302"/>
      <c r="G25" s="384"/>
      <c r="H25" s="385"/>
      <c r="I25" s="390" t="n">
        <v>50000</v>
      </c>
      <c r="J25" s="383"/>
      <c r="K25" s="383"/>
      <c r="L25" s="383"/>
      <c r="M25" s="383"/>
      <c r="N25" s="380"/>
      <c r="O25" s="380"/>
      <c r="P25" s="383" t="n">
        <f aca="false">I25</f>
        <v>50000</v>
      </c>
      <c r="Q25" s="377"/>
    </row>
    <row r="26" s="378" customFormat="true" ht="24" hidden="false" customHeight="true" outlineLevel="0" collapsed="false">
      <c r="A26" s="374"/>
      <c r="B26" s="386" t="s">
        <v>304</v>
      </c>
      <c r="C26" s="302"/>
      <c r="D26" s="302"/>
      <c r="E26" s="302"/>
      <c r="F26" s="302"/>
      <c r="G26" s="384"/>
      <c r="H26" s="385"/>
      <c r="I26" s="390" t="n">
        <v>50000</v>
      </c>
      <c r="J26" s="383"/>
      <c r="K26" s="383"/>
      <c r="L26" s="383"/>
      <c r="M26" s="383"/>
      <c r="N26" s="380"/>
      <c r="O26" s="380"/>
      <c r="P26" s="383" t="n">
        <f aca="false">I26</f>
        <v>50000</v>
      </c>
      <c r="Q26" s="377"/>
    </row>
    <row r="27" s="378" customFormat="true" ht="24.75" hidden="false" customHeight="true" outlineLevel="0" collapsed="false">
      <c r="A27" s="374"/>
      <c r="B27" s="386" t="s">
        <v>305</v>
      </c>
      <c r="C27" s="302"/>
      <c r="D27" s="302"/>
      <c r="E27" s="302"/>
      <c r="F27" s="302"/>
      <c r="G27" s="384"/>
      <c r="H27" s="385"/>
      <c r="I27" s="390" t="n">
        <v>300000</v>
      </c>
      <c r="J27" s="383"/>
      <c r="K27" s="383"/>
      <c r="L27" s="383"/>
      <c r="M27" s="383"/>
      <c r="N27" s="383"/>
      <c r="O27" s="383"/>
      <c r="P27" s="383" t="n">
        <f aca="false">I27</f>
        <v>300000</v>
      </c>
      <c r="Q27" s="377"/>
    </row>
    <row r="28" s="378" customFormat="true" ht="24" hidden="false" customHeight="true" outlineLevel="0" collapsed="false">
      <c r="A28" s="374" t="n">
        <v>3</v>
      </c>
      <c r="B28" s="391" t="s">
        <v>202</v>
      </c>
      <c r="C28" s="302"/>
      <c r="D28" s="302"/>
      <c r="E28" s="302"/>
      <c r="F28" s="302"/>
      <c r="G28" s="384"/>
      <c r="H28" s="385"/>
      <c r="I28" s="385"/>
      <c r="J28" s="380"/>
      <c r="K28" s="380"/>
      <c r="L28" s="380"/>
      <c r="M28" s="380"/>
      <c r="N28" s="380" t="n">
        <f aca="false">N29</f>
        <v>200000</v>
      </c>
      <c r="O28" s="380"/>
      <c r="P28" s="380" t="n">
        <f aca="false">P29</f>
        <v>200000</v>
      </c>
      <c r="Q28" s="377"/>
    </row>
    <row r="29" s="378" customFormat="true" ht="21.75" hidden="false" customHeight="true" outlineLevel="0" collapsed="false">
      <c r="A29" s="374"/>
      <c r="B29" s="392" t="s">
        <v>306</v>
      </c>
      <c r="C29" s="302"/>
      <c r="D29" s="302"/>
      <c r="E29" s="302"/>
      <c r="F29" s="302"/>
      <c r="G29" s="384"/>
      <c r="H29" s="385"/>
      <c r="I29" s="385"/>
      <c r="J29" s="383"/>
      <c r="K29" s="383"/>
      <c r="L29" s="383"/>
      <c r="M29" s="383"/>
      <c r="N29" s="383" t="n">
        <v>200000</v>
      </c>
      <c r="O29" s="383"/>
      <c r="P29" s="383" t="n">
        <f aca="false">J29+N29</f>
        <v>200000</v>
      </c>
      <c r="Q29" s="377"/>
    </row>
    <row r="30" s="378" customFormat="true" ht="24" hidden="false" customHeight="true" outlineLevel="0" collapsed="false">
      <c r="A30" s="374" t="n">
        <v>4</v>
      </c>
      <c r="B30" s="379" t="s">
        <v>204</v>
      </c>
      <c r="C30" s="302"/>
      <c r="D30" s="302"/>
      <c r="E30" s="302"/>
      <c r="F30" s="302"/>
      <c r="G30" s="384"/>
      <c r="H30" s="385"/>
      <c r="I30" s="393" t="n">
        <f aca="false">I31</f>
        <v>100000</v>
      </c>
      <c r="J30" s="380"/>
      <c r="K30" s="380"/>
      <c r="L30" s="380"/>
      <c r="M30" s="380"/>
      <c r="N30" s="380"/>
      <c r="O30" s="380"/>
      <c r="P30" s="380" t="n">
        <f aca="false">P31</f>
        <v>100000</v>
      </c>
      <c r="Q30" s="377"/>
    </row>
    <row r="31" s="378" customFormat="true" ht="42" hidden="false" customHeight="true" outlineLevel="0" collapsed="false">
      <c r="A31" s="374"/>
      <c r="B31" s="394" t="s">
        <v>307</v>
      </c>
      <c r="C31" s="302"/>
      <c r="D31" s="302"/>
      <c r="E31" s="302"/>
      <c r="F31" s="302"/>
      <c r="G31" s="384"/>
      <c r="H31" s="385"/>
      <c r="I31" s="395" t="n">
        <v>100000</v>
      </c>
      <c r="J31" s="383"/>
      <c r="K31" s="383"/>
      <c r="L31" s="383"/>
      <c r="M31" s="383"/>
      <c r="N31" s="383"/>
      <c r="O31" s="383"/>
      <c r="P31" s="383" t="n">
        <f aca="false">I31</f>
        <v>100000</v>
      </c>
      <c r="Q31" s="396"/>
    </row>
    <row r="32" s="378" customFormat="true" ht="30" hidden="false" customHeight="true" outlineLevel="0" collapsed="false">
      <c r="A32" s="374" t="n">
        <v>5</v>
      </c>
      <c r="B32" s="397" t="s">
        <v>206</v>
      </c>
      <c r="C32" s="302"/>
      <c r="D32" s="302"/>
      <c r="E32" s="302"/>
      <c r="F32" s="302"/>
      <c r="G32" s="384"/>
      <c r="H32" s="393" t="n">
        <f aca="false">H33</f>
        <v>1350000</v>
      </c>
      <c r="I32" s="393"/>
      <c r="J32" s="380"/>
      <c r="K32" s="380"/>
      <c r="L32" s="380"/>
      <c r="M32" s="380"/>
      <c r="N32" s="380"/>
      <c r="O32" s="380"/>
      <c r="P32" s="380" t="n">
        <f aca="false">P33</f>
        <v>1350000</v>
      </c>
      <c r="Q32" s="396"/>
    </row>
    <row r="33" s="378" customFormat="true" ht="56.25" hidden="false" customHeight="true" outlineLevel="0" collapsed="false">
      <c r="A33" s="374"/>
      <c r="B33" s="394" t="s">
        <v>308</v>
      </c>
      <c r="C33" s="302"/>
      <c r="D33" s="302"/>
      <c r="E33" s="302"/>
      <c r="F33" s="302"/>
      <c r="G33" s="384"/>
      <c r="H33" s="395" t="n">
        <v>1350000</v>
      </c>
      <c r="I33" s="395"/>
      <c r="J33" s="383"/>
      <c r="K33" s="383"/>
      <c r="L33" s="383"/>
      <c r="M33" s="383"/>
      <c r="N33" s="383"/>
      <c r="O33" s="383"/>
      <c r="P33" s="383" t="n">
        <f aca="false">H33</f>
        <v>1350000</v>
      </c>
      <c r="Q33" s="396"/>
    </row>
    <row r="34" s="378" customFormat="true" ht="27" hidden="false" customHeight="true" outlineLevel="0" collapsed="false">
      <c r="A34" s="374"/>
      <c r="B34" s="398" t="s">
        <v>159</v>
      </c>
      <c r="C34" s="399"/>
      <c r="D34" s="311"/>
      <c r="E34" s="311"/>
      <c r="F34" s="311"/>
      <c r="G34" s="383"/>
      <c r="H34" s="393" t="n">
        <f aca="false">H32</f>
        <v>1350000</v>
      </c>
      <c r="I34" s="393" t="n">
        <f aca="false">I18+I20+I28+I30</f>
        <v>500000</v>
      </c>
      <c r="J34" s="380" t="n">
        <f aca="false">J18+J20+J28+J30</f>
        <v>300000</v>
      </c>
      <c r="K34" s="380"/>
      <c r="L34" s="380"/>
      <c r="M34" s="380" t="n">
        <f aca="false">M18+M30</f>
        <v>100000</v>
      </c>
      <c r="N34" s="380" t="n">
        <f aca="false">N18+N20+N28+N30</f>
        <v>400000</v>
      </c>
      <c r="O34" s="380"/>
      <c r="P34" s="380" t="n">
        <f aca="false">P18+P20+P28+P30+P32</f>
        <v>2650000</v>
      </c>
      <c r="Q34" s="396"/>
    </row>
    <row r="35" s="378" customFormat="true" ht="27" hidden="false" customHeight="true" outlineLevel="0" collapsed="false">
      <c r="A35" s="400"/>
      <c r="B35" s="401"/>
      <c r="C35" s="402"/>
      <c r="D35" s="403"/>
      <c r="E35" s="403"/>
      <c r="F35" s="403"/>
      <c r="G35" s="404"/>
      <c r="H35" s="404"/>
      <c r="I35" s="404"/>
      <c r="J35" s="405"/>
      <c r="K35" s="405"/>
      <c r="L35" s="405"/>
      <c r="M35" s="405"/>
      <c r="N35" s="405"/>
      <c r="O35" s="405"/>
      <c r="P35" s="405"/>
      <c r="Q35" s="406"/>
    </row>
    <row r="36" s="378" customFormat="true" ht="27" hidden="false" customHeight="true" outlineLevel="0" collapsed="false">
      <c r="A36" s="400"/>
      <c r="B36" s="401"/>
      <c r="C36" s="402"/>
      <c r="D36" s="403"/>
      <c r="E36" s="403"/>
      <c r="F36" s="403"/>
      <c r="G36" s="404"/>
      <c r="H36" s="404"/>
      <c r="I36" s="404"/>
      <c r="J36" s="405"/>
      <c r="K36" s="405"/>
      <c r="L36" s="405"/>
      <c r="M36" s="405"/>
      <c r="N36" s="405"/>
      <c r="O36" s="405"/>
      <c r="P36" s="405"/>
      <c r="Q36" s="406"/>
    </row>
    <row r="37" s="74" customFormat="true" ht="18.75" hidden="false" customHeight="true" outlineLevel="0" collapsed="false">
      <c r="A37" s="51" t="s">
        <v>29</v>
      </c>
      <c r="B37" s="51"/>
      <c r="C37" s="51"/>
      <c r="D37" s="51"/>
      <c r="E37" s="51"/>
      <c r="F37" s="288"/>
      <c r="G37" s="55"/>
      <c r="H37" s="55"/>
      <c r="I37" s="55"/>
      <c r="J37" s="288"/>
      <c r="K37" s="54"/>
      <c r="L37" s="54"/>
      <c r="M37" s="54"/>
      <c r="N37" s="89"/>
      <c r="O37" s="8" t="s">
        <v>30</v>
      </c>
      <c r="P37" s="8"/>
      <c r="Q37" s="238" t="s">
        <v>30</v>
      </c>
      <c r="R37" s="407"/>
      <c r="S37" s="407"/>
    </row>
    <row r="38" customFormat="false" ht="20.25" hidden="false" customHeight="true" outlineLevel="0" collapsed="false">
      <c r="Q38" s="359"/>
      <c r="R38" s="11"/>
      <c r="S38" s="89"/>
      <c r="T38" s="11"/>
      <c r="U38" s="11"/>
      <c r="Y38" s="408"/>
      <c r="Z38" s="408"/>
    </row>
    <row r="39" s="11" customFormat="true" ht="32.25" hidden="false" customHeight="true" outlineLevel="0" collapsed="false">
      <c r="A39" s="53"/>
      <c r="R39" s="409"/>
      <c r="S39" s="409"/>
      <c r="T39" s="409"/>
      <c r="U39" s="409"/>
    </row>
    <row r="40" customFormat="false" ht="18" hidden="false" customHeight="false" outlineLevel="0" collapsed="false">
      <c r="A40" s="53"/>
      <c r="B40" s="11"/>
      <c r="C40" s="11"/>
      <c r="D40" s="11"/>
      <c r="E40" s="11"/>
      <c r="F40" s="11"/>
      <c r="G40" s="64"/>
      <c r="H40" s="64"/>
      <c r="I40" s="64"/>
      <c r="J40" s="64"/>
      <c r="K40" s="64"/>
      <c r="L40" s="64"/>
      <c r="M40" s="64"/>
      <c r="N40" s="64"/>
      <c r="O40" s="64"/>
    </row>
    <row r="41" customFormat="false" ht="18" hidden="false" customHeight="false" outlineLevel="0" collapsed="false">
      <c r="A41" s="53"/>
      <c r="B41" s="11"/>
      <c r="C41" s="11"/>
      <c r="D41" s="11"/>
      <c r="E41" s="11"/>
      <c r="F41" s="11"/>
      <c r="G41" s="64"/>
      <c r="H41" s="64"/>
      <c r="I41" s="64"/>
      <c r="J41" s="64"/>
      <c r="K41" s="64"/>
      <c r="L41" s="64"/>
      <c r="M41" s="64"/>
      <c r="N41" s="64"/>
      <c r="O41" s="64"/>
    </row>
    <row r="42" customFormat="false" ht="18" hidden="false" customHeight="false" outlineLevel="0" collapsed="false">
      <c r="A42" s="53"/>
      <c r="C42" s="11"/>
      <c r="D42" s="11"/>
      <c r="E42" s="11"/>
      <c r="F42" s="11"/>
    </row>
  </sheetData>
  <mergeCells count="62">
    <mergeCell ref="N1:P1"/>
    <mergeCell ref="N2:P2"/>
    <mergeCell ref="N3:P3"/>
    <mergeCell ref="N4:P4"/>
    <mergeCell ref="A5:B5"/>
    <mergeCell ref="A6:P6"/>
    <mergeCell ref="B7:D7"/>
    <mergeCell ref="B8:D8"/>
    <mergeCell ref="A9:A16"/>
    <mergeCell ref="B9:B16"/>
    <mergeCell ref="D9:E11"/>
    <mergeCell ref="J9:O9"/>
    <mergeCell ref="P9:P16"/>
    <mergeCell ref="H10:L10"/>
    <mergeCell ref="M10:O10"/>
    <mergeCell ref="H11:H16"/>
    <mergeCell ref="I11:I16"/>
    <mergeCell ref="J11:L16"/>
    <mergeCell ref="M11:M16"/>
    <mergeCell ref="N11:O16"/>
    <mergeCell ref="C13:C15"/>
    <mergeCell ref="D17:E17"/>
    <mergeCell ref="J17:L17"/>
    <mergeCell ref="N17:O17"/>
    <mergeCell ref="J18:L18"/>
    <mergeCell ref="N18:O18"/>
    <mergeCell ref="J19:L19"/>
    <mergeCell ref="N19:O19"/>
    <mergeCell ref="J20:L20"/>
    <mergeCell ref="N20:O20"/>
    <mergeCell ref="J21:K21"/>
    <mergeCell ref="N21:O21"/>
    <mergeCell ref="J22:K22"/>
    <mergeCell ref="N22:O22"/>
    <mergeCell ref="J23:K23"/>
    <mergeCell ref="N23:O23"/>
    <mergeCell ref="J24:K24"/>
    <mergeCell ref="N24:O24"/>
    <mergeCell ref="J25:K25"/>
    <mergeCell ref="N25:O25"/>
    <mergeCell ref="J26:K26"/>
    <mergeCell ref="N26:O26"/>
    <mergeCell ref="J27:L27"/>
    <mergeCell ref="N27:O27"/>
    <mergeCell ref="J28:L28"/>
    <mergeCell ref="N28:O28"/>
    <mergeCell ref="J29:L29"/>
    <mergeCell ref="N29:O29"/>
    <mergeCell ref="J30:L30"/>
    <mergeCell ref="N30:O30"/>
    <mergeCell ref="J31:L31"/>
    <mergeCell ref="N31:O31"/>
    <mergeCell ref="J32:K32"/>
    <mergeCell ref="N32:O32"/>
    <mergeCell ref="J33:K33"/>
    <mergeCell ref="N33:O33"/>
    <mergeCell ref="J34:L34"/>
    <mergeCell ref="N34:O34"/>
    <mergeCell ref="A37:E37"/>
    <mergeCell ref="K37:M37"/>
    <mergeCell ref="O37:P37"/>
    <mergeCell ref="Y38:Z38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0-07-22T11:04:35Z</cp:lastPrinted>
  <dcterms:modified xsi:type="dcterms:W3CDTF">2020-07-23T09:50:59Z</dcterms:modified>
  <cp:revision>0</cp:revision>
  <dc:subject/>
  <dc:title/>
</cp:coreProperties>
</file>